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CIONALNI CENTAR ZA VANJSKO VREDNOVANJE OBRAZOVANJA</t>
  </si>
  <si>
    <t xml:space="preserve">Od datuma:</t>
  </si>
  <si>
    <t xml:space="preserve">Pošta i mjesto:</t>
  </si>
  <si>
    <t xml:space="preserve">ZAGREB</t>
  </si>
  <si>
    <t xml:space="preserve">Do datuma:</t>
  </si>
  <si>
    <t xml:space="preserve">Ulica i kućni broj:</t>
  </si>
  <si>
    <t xml:space="preserve">DAMIRA TOMLJANOVIÆA GAVRANA 11</t>
  </si>
  <si>
    <t xml:space="preserve">OIB:</t>
  </si>
  <si>
    <t xml:space="preserve">94833993984</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Filipec</t>
  </si>
  <si>
    <t xml:space="preserve">BIL (VP 152)</t>
  </si>
  <si>
    <t xml:space="preserve">Telefon:</t>
  </si>
  <si>
    <t xml:space="preserve">0954450000</t>
  </si>
  <si>
    <t xml:space="preserve">Telefax:</t>
  </si>
  <si>
    <t xml:space="preserve">RAS funkcijski (VP 154)</t>
  </si>
  <si>
    <t xml:space="preserve">Adresa e-pošte za kontakt:</t>
  </si>
  <si>
    <t xml:space="preserve">dubravka.filipec@ncvvo.hr</t>
  </si>
  <si>
    <t xml:space="preserve">DA</t>
  </si>
  <si>
    <t xml:space="preserve">P-VRIO (VP 156)</t>
  </si>
  <si>
    <t xml:space="preserve">Adresa e-pošte obveznika:</t>
  </si>
  <si>
    <t xml:space="preserve">financije@ncvvo.hr</t>
  </si>
  <si>
    <t xml:space="preserve">Obveze (VP 159)</t>
  </si>
  <si>
    <t xml:space="preserve">Zakonski predstavnik:</t>
  </si>
  <si>
    <t xml:space="preserve">Ivana Kata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7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0592330</v>
      </c>
      <c r="D2" s="7" t="n">
        <f aca="false">PRRAS!E12</f>
        <v>37048796</v>
      </c>
      <c r="E2" s="7" t="n">
        <v>0</v>
      </c>
      <c r="F2" s="7" t="n">
        <v>0</v>
      </c>
      <c r="G2" s="8" t="n">
        <f aca="false">(B2/1000)*(C2*1+D2*2)</f>
        <v>114689.92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883</v>
      </c>
      <c r="L10" s="4" t="n">
        <f aca="false">INT(VALUE(RefStr!B6))</f>
        <v>4088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43430</v>
      </c>
      <c r="L11" s="4" t="n">
        <f aca="false">INT(VALUE(RefStr!B8))</f>
        <v>194343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CIONALNI CENTAR ZA VANJSKO VREDNOVANJE OBRAZOVANJA</v>
      </c>
      <c r="L12" s="4" t="n">
        <f aca="false">LEN(Skriveni!K12)</f>
        <v>5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AMIRA TOMLJANOVIÆA GAVRANA 11</v>
      </c>
      <c r="L15" s="4" t="n">
        <f aca="false">LEN(Skriveni!K15)</f>
        <v>3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833993984</v>
      </c>
      <c r="L21" s="4" t="n">
        <f aca="false">INT(VALUE(RefStr!K14))</f>
        <v>948339939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Filipec</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4450000</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filipec@ncvvo.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ncvvo.hr</v>
      </c>
      <c r="L26" s="4" t="n">
        <f aca="false">LEN(RefStr!H31)</f>
        <v>1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Katav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91,817,752.79000</v>
      </c>
      <c r="L28" s="4" t="n">
        <f aca="false">SUM(G2:G1567)</f>
        <v>691817752.7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8492625.44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7251408.23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605459.6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1088.5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17170.92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34879</v>
      </c>
      <c r="D46" s="11" t="n">
        <f aca="false">PRRAS!E56</f>
        <v>514937</v>
      </c>
      <c r="E46" s="11" t="n">
        <v>0</v>
      </c>
      <c r="F46" s="11" t="n">
        <v>0</v>
      </c>
      <c r="G46" s="12" t="n">
        <f aca="false">(B46/1000)*(C46*1+D46*2)</f>
        <v>61413.88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334879</v>
      </c>
      <c r="D50" s="11" t="n">
        <f aca="false">PRRAS!E60</f>
        <v>514937</v>
      </c>
      <c r="E50" s="11" t="n">
        <v>0</v>
      </c>
      <c r="F50" s="11" t="n">
        <v>0</v>
      </c>
      <c r="G50" s="12" t="n">
        <f aca="false">(B50/1000)*(C50*1+D50*2)</f>
        <v>66872.897</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334879</v>
      </c>
      <c r="D53" s="11" t="n">
        <f aca="false">PRRAS!E63</f>
        <v>514937</v>
      </c>
      <c r="E53" s="11" t="n">
        <v>0</v>
      </c>
      <c r="F53" s="11" t="n">
        <v>0</v>
      </c>
      <c r="G53" s="12" t="n">
        <f aca="false">(B53/1000)*(C53*1+D53*2)</f>
        <v>70967.156</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417621</v>
      </c>
      <c r="D106" s="11" t="n">
        <f aca="false">PRRAS!E116</f>
        <v>1995647</v>
      </c>
      <c r="E106" s="11" t="n">
        <v>0</v>
      </c>
      <c r="F106" s="11" t="n">
        <v>0</v>
      </c>
      <c r="G106" s="12" t="n">
        <f aca="false">(B106/1000)*(C106*1+D106*2)</f>
        <v>672936.07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417621</v>
      </c>
      <c r="D112" s="11" t="n">
        <f aca="false">PRRAS!E122</f>
        <v>1995647</v>
      </c>
      <c r="E112" s="11" t="n">
        <v>0</v>
      </c>
      <c r="F112" s="11" t="n">
        <v>0</v>
      </c>
      <c r="G112" s="12" t="n">
        <f aca="false">(B112/1000)*(C112*1+D112*2)</f>
        <v>711389.56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2417621</v>
      </c>
      <c r="D113" s="11" t="n">
        <f aca="false">PRRAS!E123</f>
        <v>1995647</v>
      </c>
      <c r="E113" s="11" t="n">
        <v>0</v>
      </c>
      <c r="F113" s="11" t="n">
        <v>0</v>
      </c>
      <c r="G113" s="12" t="n">
        <f aca="false">(B113/1000)*(C113*1+D113*2)</f>
        <v>717798.4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7834900</v>
      </c>
      <c r="D131" s="11" t="n">
        <f aca="false">PRRAS!E141</f>
        <v>34538212</v>
      </c>
      <c r="E131" s="11" t="n">
        <v>0</v>
      </c>
      <c r="F131" s="11" t="n">
        <v>0</v>
      </c>
      <c r="G131" s="12" t="n">
        <f aca="false">(B131/1000)*(C131*1+D131*2)</f>
        <v>13898472.1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7834900</v>
      </c>
      <c r="D132" s="11" t="n">
        <f aca="false">PRRAS!E142</f>
        <v>34538212</v>
      </c>
      <c r="E132" s="11" t="n">
        <v>0</v>
      </c>
      <c r="F132" s="11" t="n">
        <v>0</v>
      </c>
      <c r="G132" s="12" t="n">
        <f aca="false">(B132/1000)*(C132*1+D132*2)</f>
        <v>14005383.44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7197296</v>
      </c>
      <c r="D133" s="11" t="n">
        <f aca="false">PRRAS!E143</f>
        <v>33497827</v>
      </c>
      <c r="E133" s="11" t="n">
        <v>0</v>
      </c>
      <c r="F133" s="11" t="n">
        <v>0</v>
      </c>
      <c r="G133" s="12" t="n">
        <f aca="false">(B133/1000)*(C133*1+D133*2)</f>
        <v>13753469.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637604</v>
      </c>
      <c r="D134" s="11" t="n">
        <f aca="false">PRRAS!E144</f>
        <v>1040385</v>
      </c>
      <c r="E134" s="11" t="n">
        <v>0</v>
      </c>
      <c r="F134" s="11" t="n">
        <v>0</v>
      </c>
      <c r="G134" s="12" t="n">
        <f aca="false">(B134/1000)*(C134*1+D134*2)</f>
        <v>361543.742</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4930</v>
      </c>
      <c r="D137" s="11" t="n">
        <f aca="false">PRRAS!E147</f>
        <v>0</v>
      </c>
      <c r="E137" s="11" t="n">
        <v>0</v>
      </c>
      <c r="F137" s="11" t="n">
        <v>0</v>
      </c>
      <c r="G137" s="12" t="n">
        <f aca="false">(B137/1000)*(C137*1+D137*2)</f>
        <v>670.4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930</v>
      </c>
      <c r="D148" s="11" t="n">
        <f aca="false">PRRAS!E158</f>
        <v>0</v>
      </c>
      <c r="E148" s="11" t="n">
        <v>0</v>
      </c>
      <c r="F148" s="11" t="n">
        <v>0</v>
      </c>
      <c r="G148" s="12" t="n">
        <f aca="false">(B148/1000)*(C148*1+D148*2)</f>
        <v>724.7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8408884</v>
      </c>
      <c r="D149" s="11" t="n">
        <f aca="false">PRRAS!E159</f>
        <v>36095672</v>
      </c>
      <c r="E149" s="11" t="n">
        <v>0</v>
      </c>
      <c r="F149" s="11" t="n">
        <v>0</v>
      </c>
      <c r="G149" s="12" t="n">
        <f aca="false">(B149/1000)*(C149*1+D149*2)</f>
        <v>16368833.74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888448</v>
      </c>
      <c r="D150" s="11" t="n">
        <f aca="false">PRRAS!E160</f>
        <v>5893031</v>
      </c>
      <c r="E150" s="11" t="n">
        <v>0</v>
      </c>
      <c r="F150" s="11" t="n">
        <v>0</v>
      </c>
      <c r="G150" s="12" t="n">
        <f aca="false">(B150/1000)*(C150*1+D150*2)</f>
        <v>2633501.9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903644</v>
      </c>
      <c r="D151" s="11" t="n">
        <f aca="false">PRRAS!E161</f>
        <v>4885264</v>
      </c>
      <c r="E151" s="11" t="n">
        <v>0</v>
      </c>
      <c r="F151" s="11" t="n">
        <v>0</v>
      </c>
      <c r="G151" s="12" t="n">
        <f aca="false">(B151/1000)*(C151*1+D151*2)</f>
        <v>2201125.8</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619133</v>
      </c>
      <c r="D152" s="11" t="n">
        <f aca="false">PRRAS!E162</f>
        <v>4583371</v>
      </c>
      <c r="E152" s="11" t="n">
        <v>0</v>
      </c>
      <c r="F152" s="11" t="n">
        <v>0</v>
      </c>
      <c r="G152" s="12" t="n">
        <f aca="false">(B152/1000)*(C152*1+D152*2)</f>
        <v>2081667.12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84511</v>
      </c>
      <c r="D154" s="11" t="n">
        <f aca="false">PRRAS!E164</f>
        <v>301893</v>
      </c>
      <c r="E154" s="11" t="n">
        <v>0</v>
      </c>
      <c r="F154" s="11" t="n">
        <v>0</v>
      </c>
      <c r="G154" s="12" t="n">
        <f aca="false">(B154/1000)*(C154*1+D154*2)</f>
        <v>135909.44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70243</v>
      </c>
      <c r="D156" s="11" t="n">
        <f aca="false">PRRAS!E166</f>
        <v>199336</v>
      </c>
      <c r="E156" s="11" t="n">
        <v>0</v>
      </c>
      <c r="F156" s="11" t="n">
        <v>0</v>
      </c>
      <c r="G156" s="12" t="n">
        <f aca="false">(B156/1000)*(C156*1+D156*2)</f>
        <v>88181.82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14561</v>
      </c>
      <c r="D157" s="11" t="n">
        <f aca="false">PRRAS!E167</f>
        <v>808431</v>
      </c>
      <c r="E157" s="11" t="n">
        <v>0</v>
      </c>
      <c r="F157" s="11" t="n">
        <v>0</v>
      </c>
      <c r="G157" s="12" t="n">
        <f aca="false">(B157/1000)*(C157*1+D157*2)</f>
        <v>379301.9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08037</v>
      </c>
      <c r="D159" s="11" t="n">
        <f aca="false">PRRAS!E169</f>
        <v>808431</v>
      </c>
      <c r="E159" s="11" t="n">
        <v>0</v>
      </c>
      <c r="F159" s="11" t="n">
        <v>0</v>
      </c>
      <c r="G159" s="12" t="n">
        <f aca="false">(B159/1000)*(C159*1+D159*2)</f>
        <v>383134.04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524</v>
      </c>
      <c r="D160" s="11" t="n">
        <f aca="false">PRRAS!E170</f>
        <v>0</v>
      </c>
      <c r="E160" s="11" t="n">
        <v>0</v>
      </c>
      <c r="F160" s="11" t="n">
        <v>0</v>
      </c>
      <c r="G160" s="12" t="n">
        <f aca="false">(B160/1000)*(C160*1+D160*2)</f>
        <v>1037.31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2026071</v>
      </c>
      <c r="D161" s="11" t="n">
        <f aca="false">PRRAS!E171</f>
        <v>30029807</v>
      </c>
      <c r="E161" s="11" t="n">
        <v>0</v>
      </c>
      <c r="F161" s="11" t="n">
        <v>0</v>
      </c>
      <c r="G161" s="12" t="n">
        <f aca="false">(B161/1000)*(C161*1+D161*2)</f>
        <v>14733709.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808519</v>
      </c>
      <c r="D162" s="11" t="n">
        <f aca="false">PRRAS!E172</f>
        <v>336996</v>
      </c>
      <c r="E162" s="11" t="n">
        <v>0</v>
      </c>
      <c r="F162" s="11" t="n">
        <v>0</v>
      </c>
      <c r="G162" s="12" t="n">
        <f aca="false">(B162/1000)*(C162*1+D162*2)</f>
        <v>238684.27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11958</v>
      </c>
      <c r="D163" s="11" t="n">
        <f aca="false">PRRAS!E173</f>
        <v>90902</v>
      </c>
      <c r="E163" s="11" t="n">
        <v>0</v>
      </c>
      <c r="F163" s="11" t="n">
        <v>0</v>
      </c>
      <c r="G163" s="12" t="n">
        <f aca="false">(B163/1000)*(C163*1+D163*2)</f>
        <v>112389.44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98105</v>
      </c>
      <c r="D164" s="11" t="n">
        <f aca="false">PRRAS!E174</f>
        <v>165595</v>
      </c>
      <c r="E164" s="11" t="n">
        <v>0</v>
      </c>
      <c r="F164" s="11" t="n">
        <v>0</v>
      </c>
      <c r="G164" s="12" t="n">
        <f aca="false">(B164/1000)*(C164*1+D164*2)</f>
        <v>86275.08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92339</v>
      </c>
      <c r="D165" s="11" t="n">
        <f aca="false">PRRAS!E175</f>
        <v>77355</v>
      </c>
      <c r="E165" s="11" t="n">
        <v>0</v>
      </c>
      <c r="F165" s="11" t="n">
        <v>0</v>
      </c>
      <c r="G165" s="12" t="n">
        <f aca="false">(B165/1000)*(C165*1+D165*2)</f>
        <v>40516.03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6117</v>
      </c>
      <c r="D166" s="11" t="n">
        <f aca="false">PRRAS!E176</f>
        <v>3144</v>
      </c>
      <c r="E166" s="11" t="n">
        <v>0</v>
      </c>
      <c r="F166" s="11" t="n">
        <v>0</v>
      </c>
      <c r="G166" s="12" t="n">
        <f aca="false">(B166/1000)*(C166*1+D166*2)</f>
        <v>2046.8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232212</v>
      </c>
      <c r="D167" s="11" t="n">
        <f aca="false">PRRAS!E177</f>
        <v>1235796</v>
      </c>
      <c r="E167" s="11" t="n">
        <v>0</v>
      </c>
      <c r="F167" s="11" t="n">
        <v>0</v>
      </c>
      <c r="G167" s="12" t="n">
        <f aca="false">(B167/1000)*(C167*1+D167*2)</f>
        <v>614831.46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882233</v>
      </c>
      <c r="D168" s="11" t="n">
        <f aca="false">PRRAS!E178</f>
        <v>983097</v>
      </c>
      <c r="E168" s="11" t="n">
        <v>0</v>
      </c>
      <c r="F168" s="11" t="n">
        <v>0</v>
      </c>
      <c r="G168" s="12" t="n">
        <f aca="false">(B168/1000)*(C168*1+D168*2)</f>
        <v>475687.30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26412</v>
      </c>
      <c r="D170" s="11" t="n">
        <f aca="false">PRRAS!E180</f>
        <v>219134</v>
      </c>
      <c r="E170" s="11" t="n">
        <v>0</v>
      </c>
      <c r="F170" s="11" t="n">
        <v>0</v>
      </c>
      <c r="G170" s="12" t="n">
        <f aca="false">(B170/1000)*(C170*1+D170*2)</f>
        <v>129230.9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6762</v>
      </c>
      <c r="D171" s="11" t="n">
        <f aca="false">PRRAS!E181</f>
        <v>9856</v>
      </c>
      <c r="E171" s="11" t="n">
        <v>0</v>
      </c>
      <c r="F171" s="11" t="n">
        <v>0</v>
      </c>
      <c r="G171" s="12" t="n">
        <f aca="false">(B171/1000)*(C171*1+D171*2)</f>
        <v>6200.5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372</v>
      </c>
      <c r="D172" s="11" t="n">
        <f aca="false">PRRAS!E182</f>
        <v>22176</v>
      </c>
      <c r="E172" s="11" t="n">
        <v>0</v>
      </c>
      <c r="F172" s="11" t="n">
        <v>0</v>
      </c>
      <c r="G172" s="12" t="n">
        <f aca="false">(B172/1000)*(C172*1+D172*2)</f>
        <v>8502.80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433</v>
      </c>
      <c r="D174" s="11" t="n">
        <f aca="false">PRRAS!E184</f>
        <v>1533</v>
      </c>
      <c r="E174" s="11" t="n">
        <v>0</v>
      </c>
      <c r="F174" s="11" t="n">
        <v>0</v>
      </c>
      <c r="G174" s="12" t="n">
        <f aca="false">(B174/1000)*(C174*1+D174*2)</f>
        <v>778.32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6610009</v>
      </c>
      <c r="D175" s="11" t="n">
        <f aca="false">PRRAS!E185</f>
        <v>25631308</v>
      </c>
      <c r="E175" s="11" t="n">
        <v>0</v>
      </c>
      <c r="F175" s="11" t="n">
        <v>0</v>
      </c>
      <c r="G175" s="12" t="n">
        <f aca="false">(B175/1000)*(C175*1+D175*2)</f>
        <v>13549836.75</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718020</v>
      </c>
      <c r="D176" s="11" t="n">
        <f aca="false">PRRAS!E186</f>
        <v>360830</v>
      </c>
      <c r="E176" s="11" t="n">
        <v>0</v>
      </c>
      <c r="F176" s="11" t="n">
        <v>0</v>
      </c>
      <c r="G176" s="12" t="n">
        <f aca="false">(B176/1000)*(C176*1+D176*2)</f>
        <v>251944</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37266</v>
      </c>
      <c r="D177" s="11" t="n">
        <f aca="false">PRRAS!E187</f>
        <v>796868</v>
      </c>
      <c r="E177" s="11" t="n">
        <v>0</v>
      </c>
      <c r="F177" s="11" t="n">
        <v>0</v>
      </c>
      <c r="G177" s="12" t="n">
        <f aca="false">(B177/1000)*(C177*1+D177*2)</f>
        <v>410256.3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4074</v>
      </c>
      <c r="D178" s="11" t="n">
        <f aca="false">PRRAS!E188</f>
        <v>32764</v>
      </c>
      <c r="E178" s="11" t="n">
        <v>0</v>
      </c>
      <c r="F178" s="11" t="n">
        <v>0</v>
      </c>
      <c r="G178" s="12" t="n">
        <f aca="false">(B178/1000)*(C178*1+D178*2)</f>
        <v>22939.55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33288</v>
      </c>
      <c r="D179" s="11" t="n">
        <f aca="false">PRRAS!E189</f>
        <v>114005</v>
      </c>
      <c r="E179" s="11" t="n">
        <v>0</v>
      </c>
      <c r="F179" s="11" t="n">
        <v>0</v>
      </c>
      <c r="G179" s="12" t="n">
        <f aca="false">(B179/1000)*(C179*1+D179*2)</f>
        <v>64311.04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881312</v>
      </c>
      <c r="D180" s="11" t="n">
        <f aca="false">PRRAS!E190</f>
        <v>2645840</v>
      </c>
      <c r="E180" s="11" t="n">
        <v>0</v>
      </c>
      <c r="F180" s="11" t="n">
        <v>0</v>
      </c>
      <c r="G180" s="12" t="n">
        <f aca="false">(B180/1000)*(C180*1+D180*2)</f>
        <v>1462965.56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830</v>
      </c>
      <c r="D181" s="11" t="n">
        <f aca="false">PRRAS!E191</f>
        <v>2600</v>
      </c>
      <c r="E181" s="11" t="n">
        <v>0</v>
      </c>
      <c r="F181" s="11" t="n">
        <v>0</v>
      </c>
      <c r="G181" s="12" t="n">
        <f aca="false">(B181/1000)*(C181*1+D181*2)</f>
        <v>2165.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6680188</v>
      </c>
      <c r="D182" s="11" t="n">
        <f aca="false">PRRAS!E192</f>
        <v>16397771</v>
      </c>
      <c r="E182" s="11" t="n">
        <v>0</v>
      </c>
      <c r="F182" s="11" t="n">
        <v>0</v>
      </c>
      <c r="G182" s="12" t="n">
        <f aca="false">(B182/1000)*(C182*1+D182*2)</f>
        <v>8955107.1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705083</v>
      </c>
      <c r="D183" s="11" t="n">
        <f aca="false">PRRAS!E193</f>
        <v>1906568</v>
      </c>
      <c r="E183" s="11" t="n">
        <v>0</v>
      </c>
      <c r="F183" s="11" t="n">
        <v>0</v>
      </c>
      <c r="G183" s="12" t="n">
        <f aca="false">(B183/1000)*(C183*1+D183*2)</f>
        <v>1004315.85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683948</v>
      </c>
      <c r="D184" s="11" t="n">
        <f aca="false">PRRAS!E194</f>
        <v>3374062</v>
      </c>
      <c r="E184" s="11" t="n">
        <v>0</v>
      </c>
      <c r="F184" s="11" t="n">
        <v>0</v>
      </c>
      <c r="G184" s="12" t="n">
        <f aca="false">(B184/1000)*(C184*1+D184*2)</f>
        <v>1909069.17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810911</v>
      </c>
      <c r="D185" s="11" t="n">
        <f aca="false">PRRAS!E195</f>
        <v>760227</v>
      </c>
      <c r="E185" s="11" t="n">
        <v>0</v>
      </c>
      <c r="F185" s="11" t="n">
        <v>0</v>
      </c>
      <c r="G185" s="12" t="n">
        <f aca="false">(B185/1000)*(C185*1+D185*2)</f>
        <v>428971.1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564420</v>
      </c>
      <c r="D186" s="11" t="n">
        <f aca="false">PRRAS!E196</f>
        <v>2065480</v>
      </c>
      <c r="E186" s="11" t="n">
        <v>0</v>
      </c>
      <c r="F186" s="11" t="n">
        <v>0</v>
      </c>
      <c r="G186" s="12" t="n">
        <f aca="false">(B186/1000)*(C186*1+D186*2)</f>
        <v>1238645.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67468</v>
      </c>
      <c r="D187" s="11" t="n">
        <f aca="false">PRRAS!E197</f>
        <v>63867</v>
      </c>
      <c r="E187" s="11" t="n">
        <v>0</v>
      </c>
      <c r="F187" s="11" t="n">
        <v>0</v>
      </c>
      <c r="G187" s="12" t="n">
        <f aca="false">(B187/1000)*(C187*1+D187*2)</f>
        <v>36307.57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3462</v>
      </c>
      <c r="D188" s="11" t="n">
        <f aca="false">PRRAS!E198</f>
        <v>9174</v>
      </c>
      <c r="E188" s="11" t="n">
        <v>0</v>
      </c>
      <c r="F188" s="11" t="n">
        <v>0</v>
      </c>
      <c r="G188" s="12" t="n">
        <f aca="false">(B188/1000)*(C188*1+D188*2)</f>
        <v>5948.4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7537</v>
      </c>
      <c r="D189" s="11" t="n">
        <f aca="false">PRRAS!E199</f>
        <v>34799</v>
      </c>
      <c r="E189" s="11" t="n">
        <v>0</v>
      </c>
      <c r="F189" s="11" t="n">
        <v>0</v>
      </c>
      <c r="G189" s="12" t="n">
        <f aca="false">(B189/1000)*(C189*1+D189*2)</f>
        <v>22021.3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411210</v>
      </c>
      <c r="D190" s="11" t="n">
        <f aca="false">PRRAS!E200</f>
        <v>1936603</v>
      </c>
      <c r="E190" s="11" t="n">
        <v>0</v>
      </c>
      <c r="F190" s="11" t="n">
        <v>0</v>
      </c>
      <c r="G190" s="12" t="n">
        <f aca="false">(B190/1000)*(C190*1+D190*2)</f>
        <v>1187754.62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3067</v>
      </c>
      <c r="D191" s="11" t="n">
        <f aca="false">PRRAS!E201</f>
        <v>17494</v>
      </c>
      <c r="E191" s="11" t="n">
        <v>0</v>
      </c>
      <c r="F191" s="11" t="n">
        <v>0</v>
      </c>
      <c r="G191" s="12" t="n">
        <f aca="false">(B191/1000)*(C191*1+D191*2)</f>
        <v>11030.4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676</v>
      </c>
      <c r="D193" s="11" t="n">
        <f aca="false">PRRAS!E203</f>
        <v>3543</v>
      </c>
      <c r="E193" s="11" t="n">
        <v>0</v>
      </c>
      <c r="F193" s="11" t="n">
        <v>0</v>
      </c>
      <c r="G193" s="12" t="n">
        <f aca="false">(B193/1000)*(C193*1+D193*2)</f>
        <v>1682.30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40</v>
      </c>
      <c r="D194" s="11" t="n">
        <f aca="false">PRRAS!E204</f>
        <v>1</v>
      </c>
      <c r="E194" s="11" t="n">
        <v>0</v>
      </c>
      <c r="F194" s="11" t="n">
        <v>0</v>
      </c>
      <c r="G194" s="12" t="n">
        <f aca="false">(B194/1000)*(C194*1+D194*2)</f>
        <v>143.20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40</v>
      </c>
      <c r="D208" s="11" t="n">
        <f aca="false">PRRAS!E218</f>
        <v>1</v>
      </c>
      <c r="E208" s="11" t="n">
        <v>0</v>
      </c>
      <c r="F208" s="11" t="n">
        <v>0</v>
      </c>
      <c r="G208" s="12" t="n">
        <f aca="false">(B208/1000)*(C208*1+D208*2)</f>
        <v>153.59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740</v>
      </c>
      <c r="D211" s="11" t="n">
        <f aca="false">PRRAS!E221</f>
        <v>1</v>
      </c>
      <c r="E211" s="11" t="n">
        <v>0</v>
      </c>
      <c r="F211" s="11" t="n">
        <v>0</v>
      </c>
      <c r="G211" s="12" t="n">
        <f aca="false">(B211/1000)*(C211*1+D211*2)</f>
        <v>155.8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493625</v>
      </c>
      <c r="D222" s="11" t="n">
        <f aca="false">PRRAS!E232</f>
        <v>128833</v>
      </c>
      <c r="E222" s="11" t="n">
        <v>0</v>
      </c>
      <c r="F222" s="11" t="n">
        <v>0</v>
      </c>
      <c r="G222" s="12" t="n">
        <f aca="false">(B222/1000)*(C222*1+D222*2)</f>
        <v>166035.311</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493625</v>
      </c>
      <c r="D232" s="11" t="n">
        <f aca="false">PRRAS!E242</f>
        <v>125306</v>
      </c>
      <c r="E232" s="11" t="n">
        <v>0</v>
      </c>
      <c r="F232" s="11" t="n">
        <v>0</v>
      </c>
      <c r="G232" s="12" t="n">
        <f aca="false">(B232/1000)*(C232*1+D232*2)</f>
        <v>171918.747</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493625</v>
      </c>
      <c r="D233" s="11" t="n">
        <f aca="false">PRRAS!E243</f>
        <v>125306</v>
      </c>
      <c r="E233" s="11" t="n">
        <v>0</v>
      </c>
      <c r="F233" s="11" t="n">
        <v>0</v>
      </c>
      <c r="G233" s="12" t="n">
        <f aca="false">(B233/1000)*(C233*1+D233*2)</f>
        <v>172662.984</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3527</v>
      </c>
      <c r="E242" s="11" t="n">
        <v>0</v>
      </c>
      <c r="F242" s="11" t="n">
        <v>0</v>
      </c>
      <c r="G242" s="12" t="n">
        <f aca="false">(B242/1000)*(C242*1+D242*2)</f>
        <v>1700.014</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3527</v>
      </c>
      <c r="E243" s="11" t="n">
        <v>0</v>
      </c>
      <c r="F243" s="11" t="n">
        <v>0</v>
      </c>
      <c r="G243" s="12" t="n">
        <f aca="false">(B243/1000)*(C243*1+D243*2)</f>
        <v>1707.068</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44000</v>
      </c>
      <c r="E247" s="11" t="n">
        <v>0</v>
      </c>
      <c r="F247" s="11" t="n">
        <v>0</v>
      </c>
      <c r="G247" s="12" t="n">
        <f aca="false">(B247/1000)*(C247*1+D247*2)</f>
        <v>2164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44000</v>
      </c>
      <c r="E254" s="11" t="n">
        <v>0</v>
      </c>
      <c r="F254" s="11" t="n">
        <v>0</v>
      </c>
      <c r="G254" s="12" t="n">
        <f aca="false">(B254/1000)*(C254*1+D254*2)</f>
        <v>22264</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44000</v>
      </c>
      <c r="E255" s="11" t="n">
        <v>0</v>
      </c>
      <c r="F255" s="11" t="n">
        <v>0</v>
      </c>
      <c r="G255" s="12" t="n">
        <f aca="false">(B255/1000)*(C255*1+D255*2)</f>
        <v>2235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8408884</v>
      </c>
      <c r="D282" s="11" t="n">
        <f aca="false">PRRAS!E292</f>
        <v>36095672</v>
      </c>
      <c r="E282" s="11" t="n">
        <v>0</v>
      </c>
      <c r="F282" s="11" t="n">
        <v>0</v>
      </c>
      <c r="G282" s="12" t="n">
        <f aca="false">(B282/1000)*(C282*1+D282*2)</f>
        <v>31078664.06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183446</v>
      </c>
      <c r="D283" s="11" t="n">
        <f aca="false">PRRAS!E293</f>
        <v>953124</v>
      </c>
      <c r="E283" s="11" t="n">
        <v>0</v>
      </c>
      <c r="F283" s="11" t="n">
        <v>0</v>
      </c>
      <c r="G283" s="12" t="n">
        <f aca="false">(B283/1000)*(C283*1+D283*2)</f>
        <v>1153293.70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9455903</v>
      </c>
      <c r="D285" s="11" t="n">
        <f aca="false">PRRAS!E295</f>
        <v>11039584</v>
      </c>
      <c r="E285" s="11" t="n">
        <v>0</v>
      </c>
      <c r="F285" s="11" t="n">
        <v>0</v>
      </c>
      <c r="G285" s="12" t="n">
        <f aca="false">(B285/1000)*(C285*1+D285*2)</f>
        <v>8955960.16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599764</v>
      </c>
      <c r="D342" s="11" t="n">
        <f aca="false">PRRAS!E353</f>
        <v>1974949</v>
      </c>
      <c r="E342" s="11" t="n">
        <v>0</v>
      </c>
      <c r="F342" s="11" t="n">
        <v>0</v>
      </c>
      <c r="G342" s="12" t="n">
        <f aca="false">(B342/1000)*(C342*1+D342*2)</f>
        <v>1551434.74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92525</v>
      </c>
      <c r="D343" s="11" t="n">
        <f aca="false">PRRAS!E354</f>
        <v>115817</v>
      </c>
      <c r="E343" s="11" t="n">
        <v>0</v>
      </c>
      <c r="F343" s="11" t="n">
        <v>0</v>
      </c>
      <c r="G343" s="12" t="n">
        <f aca="false">(B343/1000)*(C343*1+D343*2)</f>
        <v>145062.378</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92525</v>
      </c>
      <c r="D348" s="11" t="n">
        <f aca="false">PRRAS!E359</f>
        <v>115817</v>
      </c>
      <c r="E348" s="11" t="n">
        <v>0</v>
      </c>
      <c r="F348" s="11" t="n">
        <v>0</v>
      </c>
      <c r="G348" s="12" t="n">
        <f aca="false">(B348/1000)*(C348*1+D348*2)</f>
        <v>147183.173</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92525</v>
      </c>
      <c r="D351" s="11" t="n">
        <f aca="false">PRRAS!E362</f>
        <v>115817</v>
      </c>
      <c r="E351" s="11" t="n">
        <v>0</v>
      </c>
      <c r="F351" s="11" t="n">
        <v>0</v>
      </c>
      <c r="G351" s="12" t="n">
        <f aca="false">(B351/1000)*(C351*1+D351*2)</f>
        <v>148455.6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07239</v>
      </c>
      <c r="D355" s="11" t="n">
        <f aca="false">PRRAS!E366</f>
        <v>1859132</v>
      </c>
      <c r="E355" s="11" t="n">
        <v>0</v>
      </c>
      <c r="F355" s="11" t="n">
        <v>0</v>
      </c>
      <c r="G355" s="12" t="n">
        <f aca="false">(B355/1000)*(C355*1+D355*2)</f>
        <v>1460428.06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82864</v>
      </c>
      <c r="D361" s="11" t="n">
        <f aca="false">PRRAS!E372</f>
        <v>1154540</v>
      </c>
      <c r="E361" s="11" t="n">
        <v>0</v>
      </c>
      <c r="F361" s="11" t="n">
        <v>0</v>
      </c>
      <c r="G361" s="12" t="n">
        <f aca="false">(B361/1000)*(C361*1+D361*2)</f>
        <v>933099.8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68535</v>
      </c>
      <c r="D362" s="11" t="n">
        <f aca="false">PRRAS!E373</f>
        <v>804896</v>
      </c>
      <c r="E362" s="11" t="n">
        <v>0</v>
      </c>
      <c r="F362" s="11" t="n">
        <v>0</v>
      </c>
      <c r="G362" s="12" t="n">
        <f aca="false">(B362/1000)*(C362*1+D362*2)</f>
        <v>678076.04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9491</v>
      </c>
      <c r="D363" s="11" t="n">
        <f aca="false">PRRAS!E374</f>
        <v>272430</v>
      </c>
      <c r="E363" s="11" t="n">
        <v>0</v>
      </c>
      <c r="F363" s="11" t="n">
        <v>0</v>
      </c>
      <c r="G363" s="12" t="n">
        <f aca="false">(B363/1000)*(C363*1+D363*2)</f>
        <v>200675.06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838</v>
      </c>
      <c r="D364" s="11" t="n">
        <f aca="false">PRRAS!E375</f>
        <v>2415</v>
      </c>
      <c r="E364" s="11" t="n">
        <v>0</v>
      </c>
      <c r="F364" s="11" t="n">
        <v>0</v>
      </c>
      <c r="G364" s="12" t="n">
        <f aca="false">(B364/1000)*(C364*1+D364*2)</f>
        <v>3509.48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74799</v>
      </c>
      <c r="E368" s="11" t="n">
        <v>0</v>
      </c>
      <c r="F368" s="11" t="n">
        <v>0</v>
      </c>
      <c r="G368" s="12" t="n">
        <f aca="false">(B368/1000)*(C368*1+D368*2)</f>
        <v>54902.46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3980</v>
      </c>
      <c r="E370" s="11" t="n">
        <v>0</v>
      </c>
      <c r="F370" s="11" t="n">
        <v>0</v>
      </c>
      <c r="G370" s="12" t="n">
        <f aca="false">(B370/1000)*(C370*1+D370*2)</f>
        <v>2937.24</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3980</v>
      </c>
      <c r="E371" s="11" t="n">
        <v>0</v>
      </c>
      <c r="F371" s="11" t="n">
        <v>0</v>
      </c>
      <c r="G371" s="12" t="n">
        <f aca="false">(B371/1000)*(C371*1+D371*2)</f>
        <v>2945.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24375</v>
      </c>
      <c r="D383" s="11" t="n">
        <f aca="false">PRRAS!E394</f>
        <v>700612</v>
      </c>
      <c r="E383" s="11" t="n">
        <v>0</v>
      </c>
      <c r="F383" s="11" t="n">
        <v>0</v>
      </c>
      <c r="G383" s="12" t="n">
        <f aca="false">(B383/1000)*(C383*1+D383*2)</f>
        <v>582778.81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124375</v>
      </c>
      <c r="D385" s="11" t="n">
        <f aca="false">PRRAS!E396</f>
        <v>700612</v>
      </c>
      <c r="E385" s="11" t="n">
        <v>0</v>
      </c>
      <c r="F385" s="11" t="n">
        <v>0</v>
      </c>
      <c r="G385" s="12" t="n">
        <f aca="false">(B385/1000)*(C385*1+D385*2)</f>
        <v>585830.01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599764</v>
      </c>
      <c r="D400" s="11" t="n">
        <f aca="false">PRRAS!E411</f>
        <v>1974949</v>
      </c>
      <c r="E400" s="11" t="n">
        <v>0</v>
      </c>
      <c r="F400" s="11" t="n">
        <v>0</v>
      </c>
      <c r="G400" s="12" t="n">
        <f aca="false">(B400/1000)*(C400*1+D400*2)</f>
        <v>1815315.13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0592330</v>
      </c>
      <c r="D404" s="11" t="n">
        <f aca="false">PRRAS!E415</f>
        <v>37048796</v>
      </c>
      <c r="E404" s="11" t="n">
        <v>0</v>
      </c>
      <c r="F404" s="11" t="n">
        <v>0</v>
      </c>
      <c r="G404" s="12" t="n">
        <f aca="false">(B404/1000)*(C404*1+D404*2)</f>
        <v>46220038.56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9008648</v>
      </c>
      <c r="D405" s="11" t="n">
        <f aca="false">PRRAS!E416</f>
        <v>38070621</v>
      </c>
      <c r="E405" s="11" t="n">
        <v>0</v>
      </c>
      <c r="F405" s="11" t="n">
        <v>0</v>
      </c>
      <c r="G405" s="12" t="n">
        <f aca="false">(B405/1000)*(C405*1+D405*2)</f>
        <v>46520555.5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583682</v>
      </c>
      <c r="D406" s="11" t="n">
        <f aca="false">PRRAS!E417</f>
        <v>0</v>
      </c>
      <c r="E406" s="11" t="n">
        <v>0</v>
      </c>
      <c r="F406" s="11" t="n">
        <v>0</v>
      </c>
      <c r="G406" s="12" t="n">
        <f aca="false">(B406/1000)*(C406*1+D406*2)</f>
        <v>641391.2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021825</v>
      </c>
      <c r="E407" s="11" t="n">
        <v>0</v>
      </c>
      <c r="F407" s="11" t="n">
        <v>0</v>
      </c>
      <c r="G407" s="12" t="n">
        <f aca="false">(B407/1000)*(C407*1+D407*2)</f>
        <v>829721.9</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455903</v>
      </c>
      <c r="D408" s="11" t="n">
        <f aca="false">PRRAS!E419</f>
        <v>11039584</v>
      </c>
      <c r="E408" s="11" t="n">
        <v>0</v>
      </c>
      <c r="F408" s="11" t="n">
        <v>0</v>
      </c>
      <c r="G408" s="12" t="n">
        <f aca="false">(B408/1000)*(C408*1+D408*2)</f>
        <v>12834773.89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0592330</v>
      </c>
      <c r="D630" s="11" t="n">
        <f aca="false">PRRAS!E642</f>
        <v>37048796</v>
      </c>
      <c r="E630" s="11" t="n">
        <v>0</v>
      </c>
      <c r="F630" s="11" t="n">
        <v>0</v>
      </c>
      <c r="G630" s="12" t="n">
        <f aca="false">(B630/1000)*(C630*1+D630*2)</f>
        <v>72139960.93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9008648</v>
      </c>
      <c r="D631" s="11" t="n">
        <f aca="false">PRRAS!E643</f>
        <v>38070621</v>
      </c>
      <c r="E631" s="11" t="n">
        <v>0</v>
      </c>
      <c r="F631" s="11" t="n">
        <v>0</v>
      </c>
      <c r="G631" s="12" t="n">
        <f aca="false">(B631/1000)*(C631*1+D631*2)</f>
        <v>72544430.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583682</v>
      </c>
      <c r="D632" s="11" t="n">
        <f aca="false">PRRAS!E644</f>
        <v>0</v>
      </c>
      <c r="E632" s="11" t="n">
        <v>0</v>
      </c>
      <c r="F632" s="11" t="n">
        <v>0</v>
      </c>
      <c r="G632" s="12" t="n">
        <f aca="false">(B632/1000)*(C632*1+D632*2)</f>
        <v>999303.34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021825</v>
      </c>
      <c r="E633" s="11" t="n">
        <v>0</v>
      </c>
      <c r="F633" s="11" t="n">
        <v>0</v>
      </c>
      <c r="G633" s="12" t="n">
        <f aca="false">(B633/1000)*(C633*1+D633*2)</f>
        <v>129158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9455903</v>
      </c>
      <c r="D634" s="11" t="n">
        <f aca="false">PRRAS!E646</f>
        <v>11039584</v>
      </c>
      <c r="E634" s="11" t="n">
        <v>0</v>
      </c>
      <c r="F634" s="11" t="n">
        <v>0</v>
      </c>
      <c r="G634" s="12" t="n">
        <f aca="false">(B634/1000)*(C634*1+D634*2)</f>
        <v>19961699.94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1039585</v>
      </c>
      <c r="D636" s="11" t="n">
        <f aca="false">PRRAS!E648</f>
        <v>10017759</v>
      </c>
      <c r="E636" s="11" t="n">
        <v>0</v>
      </c>
      <c r="F636" s="11" t="n">
        <v>0</v>
      </c>
      <c r="G636" s="12" t="n">
        <f aca="false">(B636/1000)*(C636*1+D636*2)</f>
        <v>19732690.40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55494</v>
      </c>
      <c r="D638" s="11" t="n">
        <f aca="false">PRRAS!E650</f>
        <v>491999</v>
      </c>
      <c r="E638" s="11" t="n">
        <v>0</v>
      </c>
      <c r="F638" s="11" t="n">
        <v>0</v>
      </c>
      <c r="G638" s="12" t="n">
        <f aca="false">(B638/1000)*(C638*1+D638*2)</f>
        <v>916956.40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0225151</v>
      </c>
      <c r="D640" s="11" t="n">
        <f aca="false">PRRAS!E653</f>
        <v>19477506</v>
      </c>
      <c r="E640" s="11" t="n">
        <v>0</v>
      </c>
      <c r="F640" s="11" t="n">
        <v>0</v>
      </c>
      <c r="G640" s="12" t="n">
        <f aca="false">(B640/1000)*(C640*1+D640*2)</f>
        <v>37816124.15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0225151</v>
      </c>
      <c r="D641" s="11" t="n">
        <f aca="false">PRRAS!E654</f>
        <v>19477506</v>
      </c>
      <c r="E641" s="11" t="n">
        <v>0</v>
      </c>
      <c r="F641" s="11" t="n">
        <v>0</v>
      </c>
      <c r="G641" s="12" t="n">
        <f aca="false">(B641/1000)*(C641*1+D641*2)</f>
        <v>37875304.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2</v>
      </c>
      <c r="D644" s="11" t="n">
        <f aca="false">PRRAS!E657</f>
        <v>43</v>
      </c>
      <c r="E644" s="11" t="n">
        <v>0</v>
      </c>
      <c r="F644" s="11" t="n">
        <v>0</v>
      </c>
      <c r="G644" s="12" t="n">
        <f aca="false">(B644/1000)*(C644*1+D644*2)</f>
        <v>82.30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5</v>
      </c>
      <c r="D646" s="11" t="n">
        <f aca="false">PRRAS!E659</f>
        <v>38</v>
      </c>
      <c r="E646" s="11" t="n">
        <v>0</v>
      </c>
      <c r="F646" s="11" t="n">
        <v>0</v>
      </c>
      <c r="G646" s="12" t="n">
        <f aca="false">(B646/1000)*(C646*1+D646*2)</f>
        <v>71.59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417</v>
      </c>
      <c r="D688" s="11" t="n">
        <f aca="false">PRRAS!E701</f>
        <v>12019</v>
      </c>
      <c r="E688" s="11" t="n">
        <v>0</v>
      </c>
      <c r="F688" s="11" t="n">
        <v>0</v>
      </c>
      <c r="G688" s="12" t="n">
        <f aca="false">(B688/1000)*(C688*1+D688*2)</f>
        <v>24357.585</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8208</v>
      </c>
      <c r="D689" s="11" t="n">
        <f aca="false">PRRAS!E702</f>
        <v>11109</v>
      </c>
      <c r="E689" s="11" t="n">
        <v>0</v>
      </c>
      <c r="F689" s="11" t="n">
        <v>0</v>
      </c>
      <c r="G689" s="12" t="n">
        <f aca="false">(B689/1000)*(C689*1+D689*2)</f>
        <v>27813.08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98105</v>
      </c>
      <c r="D690" s="11" t="n">
        <f aca="false">PRRAS!E703</f>
        <v>165595</v>
      </c>
      <c r="E690" s="11" t="n">
        <v>0</v>
      </c>
      <c r="F690" s="11" t="n">
        <v>0</v>
      </c>
      <c r="G690" s="12" t="n">
        <f aca="false">(B690/1000)*(C690*1+D690*2)</f>
        <v>364684.25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6830</v>
      </c>
      <c r="D692" s="11" t="n">
        <f aca="false">PRRAS!E705</f>
        <v>2600</v>
      </c>
      <c r="E692" s="11" t="n">
        <v>0</v>
      </c>
      <c r="F692" s="11" t="n">
        <v>0</v>
      </c>
      <c r="G692" s="12" t="n">
        <f aca="false">(B692/1000)*(C692*1+D692*2)</f>
        <v>8312.73</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4329198</v>
      </c>
      <c r="D693" s="11" t="n">
        <f aca="false">PRRAS!E706</f>
        <v>3822360</v>
      </c>
      <c r="E693" s="11" t="n">
        <v>0</v>
      </c>
      <c r="F693" s="11" t="n">
        <v>0</v>
      </c>
      <c r="G693" s="12" t="n">
        <f aca="false">(B693/1000)*(C693*1+D693*2)</f>
        <v>8285951.25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9306310</v>
      </c>
      <c r="D694" s="11" t="n">
        <f aca="false">PRRAS!E707</f>
        <v>9183163</v>
      </c>
      <c r="E694" s="11" t="n">
        <v>0</v>
      </c>
      <c r="F694" s="11" t="n">
        <v>0</v>
      </c>
      <c r="G694" s="12" t="n">
        <f aca="false">(B694/1000)*(C694*1+D694*2)</f>
        <v>19177136.74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1893503</v>
      </c>
      <c r="D695" s="11" t="n">
        <f aca="false">PRRAS!E708</f>
        <v>2130906</v>
      </c>
      <c r="E695" s="11" t="n">
        <v>0</v>
      </c>
      <c r="F695" s="11" t="n">
        <v>0</v>
      </c>
      <c r="G695" s="12" t="n">
        <f aca="false">(B695/1000)*(C695*1+D695*2)</f>
        <v>4271788.61</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62523</v>
      </c>
      <c r="D697" s="11" t="n">
        <f aca="false">PRRAS!E710</f>
        <v>62508</v>
      </c>
      <c r="E697" s="11" t="n">
        <v>0</v>
      </c>
      <c r="F697" s="11" t="n">
        <v>0</v>
      </c>
      <c r="G697" s="12" t="n">
        <f aca="false">(B697/1000)*(C697*1+D697*2)</f>
        <v>130527.14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508</v>
      </c>
      <c r="D698" s="11" t="n">
        <f aca="false">PRRAS!E711</f>
        <v>2632</v>
      </c>
      <c r="E698" s="11" t="n">
        <v>0</v>
      </c>
      <c r="F698" s="11" t="n">
        <v>0</v>
      </c>
      <c r="G698" s="12" t="n">
        <f aca="false">(B698/1000)*(C698*1+D698*2)</f>
        <v>4720.08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44000</v>
      </c>
      <c r="E776" s="11" t="n">
        <v>0</v>
      </c>
      <c r="F776" s="11" t="n">
        <v>0</v>
      </c>
      <c r="G776" s="12" t="n">
        <f aca="false">(B776/1000)*(C776*1+D776*2)</f>
        <v>6820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3989165</v>
      </c>
      <c r="D977" s="7" t="n">
        <f aca="false">Bil!E12</f>
        <v>15451981</v>
      </c>
      <c r="E977" s="7" t="n">
        <v>0</v>
      </c>
      <c r="F977" s="7" t="n">
        <v>0</v>
      </c>
      <c r="G977" s="8" t="n">
        <f aca="false">B977/1000*C977+B977/500*D977</f>
        <v>44893.127</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975081</v>
      </c>
      <c r="D978" s="11" t="n">
        <f aca="false">Bil!E13</f>
        <v>2753623</v>
      </c>
      <c r="E978" s="11" t="n">
        <v>0</v>
      </c>
      <c r="F978" s="11" t="n">
        <v>0</v>
      </c>
      <c r="G978" s="12" t="n">
        <f aca="false">B978/1000*C978+B978/500*D978</f>
        <v>14964.65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667814</v>
      </c>
      <c r="D979" s="11" t="n">
        <f aca="false">Bil!E14</f>
        <v>318770</v>
      </c>
      <c r="E979" s="11" t="n">
        <v>0</v>
      </c>
      <c r="F979" s="11" t="n">
        <v>0</v>
      </c>
      <c r="G979" s="12" t="n">
        <f aca="false">B979/1000*C979+B979/500*D979</f>
        <v>3916.062</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915875</v>
      </c>
      <c r="D981" s="11" t="n">
        <f aca="false">Bil!E16</f>
        <v>542843</v>
      </c>
      <c r="E981" s="11" t="n">
        <v>0</v>
      </c>
      <c r="F981" s="11" t="n">
        <v>0</v>
      </c>
      <c r="G981" s="12" t="n">
        <f aca="false">B981/1000*C981+B981/500*D981</f>
        <v>10007.80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248061</v>
      </c>
      <c r="D982" s="11" t="n">
        <f aca="false">Bil!E17</f>
        <v>224073</v>
      </c>
      <c r="E982" s="11" t="n">
        <v>0</v>
      </c>
      <c r="F982" s="11" t="n">
        <v>0</v>
      </c>
      <c r="G982" s="12" t="n">
        <f aca="false">B982/1000*C982+B982/500*D982</f>
        <v>4177.242</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307267</v>
      </c>
      <c r="D983" s="11" t="n">
        <f aca="false">Bil!E18</f>
        <v>2434853</v>
      </c>
      <c r="E983" s="11" t="n">
        <v>0</v>
      </c>
      <c r="F983" s="11" t="n">
        <v>0</v>
      </c>
      <c r="G983" s="12" t="n">
        <f aca="false">B983/1000*C983+B983/500*D983</f>
        <v>43238.811</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897076</v>
      </c>
      <c r="D990" s="11" t="n">
        <f aca="false">Bil!E25</f>
        <v>1524586</v>
      </c>
      <c r="E990" s="11" t="n">
        <v>0</v>
      </c>
      <c r="F990" s="11" t="n">
        <v>0</v>
      </c>
      <c r="G990" s="12" t="n">
        <f aca="false">B990/1000*C990+B990/500*D990</f>
        <v>55247.47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9495324</v>
      </c>
      <c r="D991" s="11" t="n">
        <f aca="false">Bil!E26</f>
        <v>6580610</v>
      </c>
      <c r="E991" s="11" t="n">
        <v>0</v>
      </c>
      <c r="F991" s="11" t="n">
        <v>0</v>
      </c>
      <c r="G991" s="12" t="n">
        <f aca="false">B991/1000*C991+B991/500*D991</f>
        <v>339848.16</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296523</v>
      </c>
      <c r="D992" s="11" t="n">
        <f aca="false">Bil!E27</f>
        <v>1561351</v>
      </c>
      <c r="E992" s="11" t="n">
        <v>0</v>
      </c>
      <c r="F992" s="11" t="n">
        <v>0</v>
      </c>
      <c r="G992" s="12" t="n">
        <f aca="false">B992/1000*C992+B992/500*D992</f>
        <v>70707.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292223</v>
      </c>
      <c r="D993" s="11" t="n">
        <f aca="false">Bil!E28</f>
        <v>293469</v>
      </c>
      <c r="E993" s="11" t="n">
        <v>0</v>
      </c>
      <c r="F993" s="11" t="n">
        <v>0</v>
      </c>
      <c r="G993" s="12" t="n">
        <f aca="false">B993/1000*C993+B993/500*D993</f>
        <v>14945.737</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5062</v>
      </c>
      <c r="D997" s="11" t="n">
        <f aca="false">Bil!E32</f>
        <v>89861</v>
      </c>
      <c r="E997" s="11" t="n">
        <v>0</v>
      </c>
      <c r="F997" s="11" t="n">
        <v>0</v>
      </c>
      <c r="G997" s="12" t="n">
        <f aca="false">B997/1000*C997+B997/500*D997</f>
        <v>4090.464</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0202056</v>
      </c>
      <c r="D999" s="11" t="n">
        <f aca="false">Bil!E34</f>
        <v>7000705</v>
      </c>
      <c r="E999" s="11" t="n">
        <v>0</v>
      </c>
      <c r="F999" s="11" t="n">
        <v>0</v>
      </c>
      <c r="G999" s="12" t="n">
        <f aca="false">B999/1000*C999+B999/500*D999</f>
        <v>556679.718</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178698</v>
      </c>
      <c r="D1000" s="11" t="n">
        <f aca="false">Bil!E35</f>
        <v>132081</v>
      </c>
      <c r="E1000" s="11" t="n">
        <v>0</v>
      </c>
      <c r="F1000" s="11" t="n">
        <v>0</v>
      </c>
      <c r="G1000" s="12" t="n">
        <f aca="false">B1000/1000*C1000+B1000/500*D1000</f>
        <v>10628.64</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747304</v>
      </c>
      <c r="D1001" s="11" t="n">
        <f aca="false">Bil!E36</f>
        <v>740485</v>
      </c>
      <c r="E1001" s="11" t="n">
        <v>0</v>
      </c>
      <c r="F1001" s="11" t="n">
        <v>0</v>
      </c>
      <c r="G1001" s="12" t="n">
        <f aca="false">B1001/1000*C1001+B1001/500*D1001</f>
        <v>55706.8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568606</v>
      </c>
      <c r="D1005" s="11" t="n">
        <f aca="false">Bil!E40</f>
        <v>608404</v>
      </c>
      <c r="E1005" s="11" t="n">
        <v>0</v>
      </c>
      <c r="F1005" s="11" t="n">
        <v>0</v>
      </c>
      <c r="G1005" s="12" t="n">
        <f aca="false">B1005/1000*C1005+B1005/500*D1005</f>
        <v>51777.006</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31493</v>
      </c>
      <c r="D1016" s="11" t="n">
        <f aca="false">Bil!E51</f>
        <v>778186</v>
      </c>
      <c r="E1016" s="11" t="n">
        <v>0</v>
      </c>
      <c r="F1016" s="11" t="n">
        <v>0</v>
      </c>
      <c r="G1016" s="12" t="n">
        <f aca="false">B1016/1000*C1016+B1016/500*D1016</f>
        <v>71514.6</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484576</v>
      </c>
      <c r="D1018" s="11" t="n">
        <f aca="false">Bil!E53</f>
        <v>1073942</v>
      </c>
      <c r="E1018" s="11" t="n">
        <v>0</v>
      </c>
      <c r="F1018" s="11" t="n">
        <v>0</v>
      </c>
      <c r="G1018" s="12" t="n">
        <f aca="false">B1018/1000*C1018+B1018/500*D1018</f>
        <v>110563.3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53083</v>
      </c>
      <c r="D1021" s="11" t="n">
        <f aca="false">Bil!E56</f>
        <v>295756</v>
      </c>
      <c r="E1021" s="11" t="n">
        <v>0</v>
      </c>
      <c r="F1021" s="11" t="n">
        <v>0</v>
      </c>
      <c r="G1021" s="12" t="n">
        <f aca="false">B1021/1000*C1021+B1021/500*D1021</f>
        <v>38006.77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51844</v>
      </c>
      <c r="D1025" s="11" t="n">
        <f aca="false">Bil!E60</f>
        <v>172018</v>
      </c>
      <c r="E1025" s="11" t="n">
        <v>0</v>
      </c>
      <c r="F1025" s="11" t="n">
        <v>0</v>
      </c>
      <c r="G1025" s="12" t="n">
        <f aca="false">B1025/1000*C1025+B1025/500*D1025</f>
        <v>24298.12</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51844</v>
      </c>
      <c r="D1026" s="11" t="n">
        <f aca="false">Bil!E61</f>
        <v>172018</v>
      </c>
      <c r="E1026" s="11" t="n">
        <v>0</v>
      </c>
      <c r="F1026" s="11" t="n">
        <v>0</v>
      </c>
      <c r="G1026" s="12" t="n">
        <f aca="false">B1026/1000*C1026+B1026/500*D1026</f>
        <v>24794</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2014084</v>
      </c>
      <c r="D1039" s="11" t="n">
        <f aca="false">Bil!E74</f>
        <v>12698358</v>
      </c>
      <c r="E1039" s="11" t="n">
        <v>0</v>
      </c>
      <c r="F1039" s="11" t="n">
        <v>0</v>
      </c>
      <c r="G1039" s="12" t="n">
        <f aca="false">B1039/1000*C1039+B1039/500*D1039</f>
        <v>2356880.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57825</v>
      </c>
      <c r="D1049" s="11" t="n">
        <f aca="false">Bil!E84</f>
        <v>88522</v>
      </c>
      <c r="E1049" s="11" t="n">
        <v>0</v>
      </c>
      <c r="F1049" s="11" t="n">
        <v>0</v>
      </c>
      <c r="G1049" s="12" t="n">
        <f aca="false">B1049/1000*C1049+B1049/500*D1049</f>
        <v>17145.437</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57825</v>
      </c>
      <c r="D1057" s="11" t="n">
        <f aca="false">Bil!E92</f>
        <v>88522</v>
      </c>
      <c r="E1057" s="11" t="n">
        <v>0</v>
      </c>
      <c r="F1057" s="11" t="n">
        <v>0</v>
      </c>
      <c r="G1057" s="12" t="n">
        <f aca="false">B1057/1000*C1057+B1057/500*D1057</f>
        <v>19024.389</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1500765</v>
      </c>
      <c r="D1117" s="11" t="n">
        <f aca="false">Bil!E152</f>
        <v>12117837</v>
      </c>
      <c r="E1117" s="11" t="n">
        <v>0</v>
      </c>
      <c r="F1117" s="11" t="n">
        <v>0</v>
      </c>
      <c r="G1117" s="12" t="n">
        <f aca="false">B1117/1000*C1117+B1117/500*D1117</f>
        <v>5038837.899</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11500765</v>
      </c>
      <c r="D1131" s="11" t="n">
        <f aca="false">Bil!E166</f>
        <v>12117837</v>
      </c>
      <c r="E1131" s="11" t="n">
        <v>0</v>
      </c>
      <c r="F1131" s="11" t="n">
        <v>0</v>
      </c>
      <c r="G1131" s="12" t="n">
        <f aca="false">B1131/1000*C1131+B1131/500*D1131</f>
        <v>5539148.04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455494</v>
      </c>
      <c r="D1140" s="11" t="n">
        <f aca="false">Bil!E175</f>
        <v>491999</v>
      </c>
      <c r="E1140" s="11" t="n">
        <v>0</v>
      </c>
      <c r="F1140" s="11" t="n">
        <v>0</v>
      </c>
      <c r="G1140" s="12" t="n">
        <f aca="false">B1140/1000*C1140+B1140/500*D1140</f>
        <v>236076.688</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455494</v>
      </c>
      <c r="D1143" s="11" t="n">
        <f aca="false">Bil!E178</f>
        <v>491999</v>
      </c>
      <c r="E1143" s="11" t="n">
        <v>0</v>
      </c>
      <c r="F1143" s="11" t="n">
        <v>0</v>
      </c>
      <c r="G1143" s="12" t="n">
        <f aca="false">B1143/1000*C1143+B1143/500*D1143</f>
        <v>240395.164</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3989166</v>
      </c>
      <c r="D1144" s="11" t="n">
        <f aca="false">Bil!E179</f>
        <v>15451981</v>
      </c>
      <c r="E1144" s="11" t="n">
        <v>0</v>
      </c>
      <c r="F1144" s="11" t="n">
        <v>0</v>
      </c>
      <c r="G1144" s="12" t="n">
        <f aca="false">B1144/1000*C1144+B1144/500*D1144</f>
        <v>7542045.50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974500</v>
      </c>
      <c r="D1145" s="11" t="n">
        <f aca="false">Bil!E180</f>
        <v>2680598</v>
      </c>
      <c r="E1145" s="11" t="n">
        <v>0</v>
      </c>
      <c r="F1145" s="11" t="n">
        <v>0</v>
      </c>
      <c r="G1145" s="12" t="n">
        <f aca="false">B1145/1000*C1145+B1145/500*D1145</f>
        <v>1070732.62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974500</v>
      </c>
      <c r="D1146" s="11" t="n">
        <f aca="false">Bil!E181</f>
        <v>2680598</v>
      </c>
      <c r="E1146" s="11" t="n">
        <v>0</v>
      </c>
      <c r="F1146" s="11" t="n">
        <v>0</v>
      </c>
      <c r="G1146" s="12" t="n">
        <f aca="false">B1146/1000*C1146+B1146/500*D1146</f>
        <v>1077068.3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56426</v>
      </c>
      <c r="D1147" s="11" t="n">
        <f aca="false">Bil!E182</f>
        <v>475095</v>
      </c>
      <c r="E1147" s="11" t="n">
        <v>0</v>
      </c>
      <c r="F1147" s="11" t="n">
        <v>0</v>
      </c>
      <c r="G1147" s="12" t="n">
        <f aca="false">B1147/1000*C1147+B1147/500*D1147</f>
        <v>240531.33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47795</v>
      </c>
      <c r="D1148" s="11" t="n">
        <f aca="false">Bil!E183</f>
        <v>408577</v>
      </c>
      <c r="E1148" s="11" t="n">
        <v>0</v>
      </c>
      <c r="F1148" s="11" t="n">
        <v>0</v>
      </c>
      <c r="G1148" s="12" t="n">
        <f aca="false">B1148/1000*C1148+B1148/500*D1148</f>
        <v>165971.22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370279</v>
      </c>
      <c r="D1156" s="11" t="n">
        <f aca="false">Bil!E191</f>
        <v>1796926</v>
      </c>
      <c r="E1156" s="11" t="n">
        <v>0</v>
      </c>
      <c r="F1156" s="11" t="n">
        <v>0</v>
      </c>
      <c r="G1156" s="12" t="n">
        <f aca="false">B1156/1000*C1156+B1156/500*D1156</f>
        <v>713543.5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3014666</v>
      </c>
      <c r="D1205" s="11" t="n">
        <f aca="false">Bil!E240</f>
        <v>12771383</v>
      </c>
      <c r="E1205" s="11" t="n">
        <v>0</v>
      </c>
      <c r="F1205" s="11" t="n">
        <v>0</v>
      </c>
      <c r="G1205" s="12" t="n">
        <f aca="false">B1205/1000*C1205+B1205/500*D1205</f>
        <v>8829651.92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975081</v>
      </c>
      <c r="D1206" s="11" t="n">
        <f aca="false">Bil!E241</f>
        <v>2753624</v>
      </c>
      <c r="E1206" s="11" t="n">
        <v>0</v>
      </c>
      <c r="F1206" s="11" t="n">
        <v>0</v>
      </c>
      <c r="G1206" s="12" t="n">
        <f aca="false">B1206/1000*C1206+B1206/500*D1206</f>
        <v>1720935.67</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975081</v>
      </c>
      <c r="D1207" s="11" t="n">
        <f aca="false">Bil!E242</f>
        <v>2753624</v>
      </c>
      <c r="E1207" s="11" t="n">
        <v>0</v>
      </c>
      <c r="F1207" s="11" t="n">
        <v>0</v>
      </c>
      <c r="G1207" s="12" t="n">
        <f aca="false">B1207/1000*C1207+B1207/500*D1207</f>
        <v>1728417.999</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975081</v>
      </c>
      <c r="D1208" s="11" t="n">
        <f aca="false">Bil!E243</f>
        <v>2753624</v>
      </c>
      <c r="E1208" s="11" t="n">
        <v>0</v>
      </c>
      <c r="F1208" s="11" t="n">
        <v>0</v>
      </c>
      <c r="G1208" s="12" t="n">
        <f aca="false">B1208/1000*C1208+B1208/500*D1208</f>
        <v>1735900.32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1039585</v>
      </c>
      <c r="D1214" s="11" t="n">
        <f aca="false">Bil!E249</f>
        <v>10017759</v>
      </c>
      <c r="E1214" s="11" t="n">
        <v>0</v>
      </c>
      <c r="F1214" s="11" t="n">
        <v>0</v>
      </c>
      <c r="G1214" s="12" t="n">
        <f aca="false">B1214/1000*C1214+B1214/500*D1214</f>
        <v>7395874.51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1039585</v>
      </c>
      <c r="D1215" s="11" t="n">
        <f aca="false">Bil!E250</f>
        <v>10017759</v>
      </c>
      <c r="E1215" s="11" t="n">
        <v>0</v>
      </c>
      <c r="F1215" s="11" t="n">
        <v>0</v>
      </c>
      <c r="G1215" s="12" t="n">
        <f aca="false">B1215/1000*C1215+B1215/500*D1215</f>
        <v>7426949.617</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21015</v>
      </c>
      <c r="D1226" s="11" t="n">
        <f aca="false">Bil!E261</f>
        <v>358937</v>
      </c>
      <c r="E1226" s="11" t="n">
        <v>0</v>
      </c>
      <c r="F1226" s="11" t="n">
        <v>0</v>
      </c>
      <c r="G1226" s="12" t="n">
        <f aca="false">B1226/1000*C1226+B1226/500*D1226</f>
        <v>234722.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21015</v>
      </c>
      <c r="D1227" s="11" t="n">
        <f aca="false">Bil!E262</f>
        <v>358937</v>
      </c>
      <c r="E1227" s="11" t="n">
        <v>0</v>
      </c>
      <c r="F1227" s="11" t="n">
        <v>0</v>
      </c>
      <c r="G1227" s="12" t="n">
        <f aca="false">B1227/1000*C1227+B1227/500*D1227</f>
        <v>235661.139</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1500765</v>
      </c>
      <c r="D1231" s="11" t="n">
        <f aca="false">Bil!E267</f>
        <v>12117837</v>
      </c>
      <c r="E1231" s="11" t="n">
        <v>0</v>
      </c>
      <c r="F1231" s="11" t="n">
        <v>0</v>
      </c>
      <c r="G1231" s="12" t="n">
        <f aca="false">B1231/1000*C1231+B1231/500*D1231</f>
        <v>9112791.94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57825</v>
      </c>
      <c r="D1234" s="11" t="n">
        <f aca="false">Bil!E270</f>
        <v>88522</v>
      </c>
      <c r="E1234" s="11" t="n">
        <v>0</v>
      </c>
      <c r="F1234" s="11" t="n">
        <v>0</v>
      </c>
      <c r="G1234" s="12" t="n">
        <f aca="false">B1234/1000*C1234+B1234/500*D1234</f>
        <v>60596.20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11500765</v>
      </c>
      <c r="D1256" s="11" t="n">
        <f aca="false">Bil!E292</f>
        <v>12117837</v>
      </c>
      <c r="E1256" s="11" t="n">
        <v>0</v>
      </c>
      <c r="F1256" s="11" t="n">
        <v>0</v>
      </c>
      <c r="G1256" s="12" t="n">
        <f aca="false">B1256/1000*C1256+B1256/500*D1256</f>
        <v>10006202.92</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974500</v>
      </c>
      <c r="D1258" s="11" t="n">
        <f aca="false">Bil!E294</f>
        <v>2680599</v>
      </c>
      <c r="E1258" s="11" t="n">
        <v>0</v>
      </c>
      <c r="F1258" s="11" t="n">
        <v>0</v>
      </c>
      <c r="G1258" s="12" t="n">
        <f aca="false">B1258/1000*C1258+B1258/500*D1258</f>
        <v>1786666.836</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10000</v>
      </c>
      <c r="D1267" s="11" t="n">
        <f aca="false">Bil!E303</f>
        <v>0</v>
      </c>
      <c r="E1267" s="11" t="n">
        <v>0</v>
      </c>
      <c r="F1267" s="11" t="n">
        <v>0</v>
      </c>
      <c r="G1267" s="12" t="n">
        <f aca="false">B1267/1000*C1267+B1267/500*D1267</f>
        <v>291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302454</v>
      </c>
      <c r="D1271" s="11" t="n">
        <f aca="false">Bil!E307</f>
        <v>1700107</v>
      </c>
      <c r="E1271" s="11" t="n">
        <v>0</v>
      </c>
      <c r="F1271" s="11" t="n">
        <v>0</v>
      </c>
      <c r="G1271" s="12" t="n">
        <f aca="false">B1271/1000*C1271+B1271/500*D1271</f>
        <v>1092287.06</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57825</v>
      </c>
      <c r="D1272" s="11" t="n">
        <f aca="false">Bil!E308</f>
        <v>96819</v>
      </c>
      <c r="E1272" s="11" t="n">
        <v>0</v>
      </c>
      <c r="F1272" s="11" t="n">
        <v>0</v>
      </c>
      <c r="G1272" s="12" t="n">
        <f aca="false">B1272/1000*C1272+B1272/500*D1272</f>
        <v>74433.04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39008647</v>
      </c>
      <c r="D1402" s="11" t="n">
        <f aca="false">RasF!E121</f>
        <v>38070622</v>
      </c>
      <c r="E1402" s="11" t="n">
        <v>0</v>
      </c>
      <c r="F1402" s="11" t="n">
        <v>0</v>
      </c>
      <c r="G1402" s="12" t="n">
        <f aca="false">B1402/1000*C1402+B1402/500*D1402</f>
        <v>12666488.01</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39008647</v>
      </c>
      <c r="D1415" s="11" t="n">
        <f aca="false">RasF!E134</f>
        <v>38070622</v>
      </c>
      <c r="E1415" s="11" t="n">
        <v>0</v>
      </c>
      <c r="F1415" s="11" t="n">
        <v>0</v>
      </c>
      <c r="G1415" s="12" t="n">
        <f aca="false">B1415/1000*C1415+B1415/500*D1415</f>
        <v>14163436.593</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39008647</v>
      </c>
      <c r="D1429" s="15" t="n">
        <f aca="false">RasF!E148</f>
        <v>38070622</v>
      </c>
      <c r="E1429" s="15" t="n">
        <v>0</v>
      </c>
      <c r="F1429" s="15" t="n">
        <v>0</v>
      </c>
      <c r="G1429" s="16" t="n">
        <f aca="false">B1429/1000*C1429+B1429/500*D1429</f>
        <v>15775535.067</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439464</v>
      </c>
      <c r="E1430" s="18" t="n">
        <v>0</v>
      </c>
      <c r="F1430" s="18" t="n">
        <v>0</v>
      </c>
      <c r="G1430" s="8" t="n">
        <f aca="false">B1430/1000*C1430+B1430/500*D1430</f>
        <v>878.928</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439464</v>
      </c>
      <c r="E1447" s="19" t="n">
        <v>0</v>
      </c>
      <c r="F1447" s="19" t="n">
        <v>0</v>
      </c>
      <c r="G1447" s="12" t="n">
        <f aca="false">B1447/1000*C1447+B1447/500*D1447</f>
        <v>15820.70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439464</v>
      </c>
      <c r="E1448" s="19" t="n">
        <v>0</v>
      </c>
      <c r="F1448" s="19" t="n">
        <v>0</v>
      </c>
      <c r="G1448" s="12" t="n">
        <f aca="false">B1448/1000*C1448+B1448/500*D1448</f>
        <v>16699.632</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384116</v>
      </c>
      <c r="E1449" s="19" t="n">
        <v>0</v>
      </c>
      <c r="F1449" s="19" t="n">
        <v>0</v>
      </c>
      <c r="G1449" s="12" t="n">
        <f aca="false">B1449/1000*C1449+B1449/500*D1449</f>
        <v>15364.64</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55348</v>
      </c>
      <c r="E1450" s="19" t="n">
        <v>0</v>
      </c>
      <c r="F1450" s="19" t="n">
        <v>0</v>
      </c>
      <c r="G1450" s="12" t="n">
        <f aca="false">B1450/1000*C1450+B1450/500*D1450</f>
        <v>2324.616</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974499</v>
      </c>
      <c r="D1474" s="18"/>
      <c r="E1474" s="18" t="n">
        <v>0</v>
      </c>
      <c r="F1474" s="18" t="n">
        <v>0</v>
      </c>
      <c r="G1474" s="8" t="n">
        <f aca="false">B1474/1000*C1474</f>
        <v>974.499</v>
      </c>
      <c r="H1474" s="8" t="n">
        <f aca="false">ABS(C1474-ROUND(C1474,0))</f>
        <v>0</v>
      </c>
      <c r="I1474" s="9" t="n">
        <v>0</v>
      </c>
    </row>
    <row r="1475" customFormat="false" ht="13.2" hidden="false" customHeight="false" outlineLevel="0" collapsed="false">
      <c r="A1475" s="22" t="n">
        <v>159</v>
      </c>
      <c r="B1475" s="19" t="n">
        <f aca="false">Obv!C13</f>
        <v>2</v>
      </c>
      <c r="C1475" s="19" t="n">
        <f aca="false">Obv!D13</f>
        <v>40122046</v>
      </c>
      <c r="D1475" s="19" t="n">
        <v>0</v>
      </c>
      <c r="E1475" s="19" t="n">
        <v>0</v>
      </c>
      <c r="F1475" s="19" t="n">
        <v>0</v>
      </c>
      <c r="G1475" s="12" t="n">
        <f aca="false">B1475/1000*C1475</f>
        <v>80244.092</v>
      </c>
      <c r="H1475" s="12" t="n">
        <f aca="false">ABS(C1475-ROUND(C1475,0))</f>
        <v>0</v>
      </c>
      <c r="I1475" s="13" t="n">
        <v>0</v>
      </c>
    </row>
    <row r="1476" customFormat="false" ht="13.2" hidden="false" customHeight="false" outlineLevel="0" collapsed="false">
      <c r="A1476" s="22" t="n">
        <v>159</v>
      </c>
      <c r="B1476" s="19" t="n">
        <f aca="false">Obv!C14</f>
        <v>3</v>
      </c>
      <c r="C1476" s="19" t="n">
        <f aca="false">Obv!D14</f>
        <v>2104955</v>
      </c>
      <c r="D1476" s="19" t="n">
        <v>0</v>
      </c>
      <c r="E1476" s="19" t="n">
        <v>0</v>
      </c>
      <c r="F1476" s="19" t="n">
        <v>0</v>
      </c>
      <c r="G1476" s="12" t="n">
        <f aca="false">B1476/1000*C1476</f>
        <v>6314.865</v>
      </c>
      <c r="H1476" s="12" t="n">
        <f aca="false">ABS(C1476-ROUND(C1476,0))</f>
        <v>0</v>
      </c>
      <c r="I1476" s="13" t="n">
        <v>0</v>
      </c>
    </row>
    <row r="1477" customFormat="false" ht="13.2" hidden="false" customHeight="false" outlineLevel="0" collapsed="false">
      <c r="A1477" s="22" t="n">
        <v>159</v>
      </c>
      <c r="B1477" s="19" t="n">
        <f aca="false">Obv!C15</f>
        <v>4</v>
      </c>
      <c r="C1477" s="19" t="n">
        <f aca="false">Obv!D15</f>
        <v>36042143</v>
      </c>
      <c r="D1477" s="19" t="n">
        <v>0</v>
      </c>
      <c r="E1477" s="19" t="n">
        <v>0</v>
      </c>
      <c r="F1477" s="19" t="n">
        <v>0</v>
      </c>
      <c r="G1477" s="12" t="n">
        <f aca="false">B1477/1000*C1477</f>
        <v>144168.572</v>
      </c>
      <c r="H1477" s="12" t="n">
        <f aca="false">ABS(C1477-ROUND(C1477,0))</f>
        <v>0</v>
      </c>
      <c r="I1477" s="13" t="n">
        <v>0</v>
      </c>
    </row>
    <row r="1478" customFormat="false" ht="13.2" hidden="false" customHeight="false" outlineLevel="0" collapsed="false">
      <c r="A1478" s="22" t="n">
        <v>159</v>
      </c>
      <c r="B1478" s="19" t="n">
        <f aca="false">Obv!C16</f>
        <v>5</v>
      </c>
      <c r="C1478" s="19" t="n">
        <f aca="false">Obv!D16</f>
        <v>5966872</v>
      </c>
      <c r="D1478" s="19" t="n">
        <v>0</v>
      </c>
      <c r="E1478" s="19" t="n">
        <v>0</v>
      </c>
      <c r="F1478" s="19" t="n">
        <v>0</v>
      </c>
      <c r="G1478" s="12" t="n">
        <f aca="false">B1478/1000*C1478</f>
        <v>29834.36</v>
      </c>
      <c r="H1478" s="12" t="n">
        <f aca="false">ABS(C1478-ROUND(C1478,0))</f>
        <v>0</v>
      </c>
      <c r="I1478" s="13" t="n">
        <v>0</v>
      </c>
    </row>
    <row r="1479" customFormat="false" ht="13.2" hidden="false" customHeight="false" outlineLevel="0" collapsed="false">
      <c r="A1479" s="22" t="n">
        <v>159</v>
      </c>
      <c r="B1479" s="19" t="n">
        <f aca="false">Obv!C17</f>
        <v>6</v>
      </c>
      <c r="C1479" s="19" t="n">
        <f aca="false">Obv!D17</f>
        <v>30029634</v>
      </c>
      <c r="D1479" s="19" t="n">
        <v>0</v>
      </c>
      <c r="E1479" s="19" t="n">
        <v>0</v>
      </c>
      <c r="F1479" s="19" t="n">
        <v>0</v>
      </c>
      <c r="G1479" s="12" t="n">
        <f aca="false">B1479/1000*C1479</f>
        <v>180177.804</v>
      </c>
      <c r="H1479" s="12" t="n">
        <f aca="false">ABS(C1479-ROUND(C1479,0))</f>
        <v>0</v>
      </c>
      <c r="I1479" s="13" t="n">
        <v>0</v>
      </c>
    </row>
    <row r="1480" customFormat="false" ht="13.2" hidden="false" customHeight="false" outlineLevel="0" collapsed="false">
      <c r="A1480" s="22" t="n">
        <v>159</v>
      </c>
      <c r="B1480" s="19" t="n">
        <f aca="false">Obv!C18</f>
        <v>7</v>
      </c>
      <c r="C1480" s="19" t="n">
        <f aca="false">Obv!D18</f>
        <v>1637</v>
      </c>
      <c r="D1480" s="19" t="n">
        <v>0</v>
      </c>
      <c r="E1480" s="19" t="n">
        <v>0</v>
      </c>
      <c r="F1480" s="19" t="n">
        <v>0</v>
      </c>
      <c r="G1480" s="12" t="n">
        <f aca="false">B1480/1000*C1480</f>
        <v>11.459</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44000</v>
      </c>
      <c r="D1482" s="19" t="n">
        <v>0</v>
      </c>
      <c r="E1482" s="19" t="n">
        <v>0</v>
      </c>
      <c r="F1482" s="19" t="n">
        <v>0</v>
      </c>
      <c r="G1482" s="12" t="n">
        <f aca="false">B1482/1000*C1482</f>
        <v>396</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1974948</v>
      </c>
      <c r="D1485" s="19" t="n">
        <v>0</v>
      </c>
      <c r="E1485" s="19" t="n">
        <v>0</v>
      </c>
      <c r="F1485" s="19" t="n">
        <v>0</v>
      </c>
      <c r="G1485" s="12" t="n">
        <f aca="false">B1485/1000*C1485</f>
        <v>23699.37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8415946</v>
      </c>
      <c r="D1492" s="19" t="n">
        <v>0</v>
      </c>
      <c r="E1492" s="19" t="n">
        <v>0</v>
      </c>
      <c r="F1492" s="19" t="n">
        <v>0</v>
      </c>
      <c r="G1492" s="12" t="n">
        <f aca="false">B1492/1000*C1492</f>
        <v>729902.974</v>
      </c>
      <c r="H1492" s="12" t="n">
        <f aca="false">ABS(C1492-ROUND(C1492,0))</f>
        <v>0</v>
      </c>
      <c r="I1492" s="13" t="n">
        <v>0</v>
      </c>
    </row>
    <row r="1493" customFormat="false" ht="13.2" hidden="false" customHeight="false" outlineLevel="0" collapsed="false">
      <c r="A1493" s="22" t="n">
        <v>159</v>
      </c>
      <c r="B1493" s="19" t="n">
        <f aca="false">Obv!C31</f>
        <v>20</v>
      </c>
      <c r="C1493" s="19" t="n">
        <f aca="false">Obv!D31</f>
        <v>668308</v>
      </c>
      <c r="D1493" s="19" t="n">
        <v>0</v>
      </c>
      <c r="E1493" s="19" t="n">
        <v>0</v>
      </c>
      <c r="F1493" s="19" t="n">
        <v>0</v>
      </c>
      <c r="G1493" s="12" t="n">
        <f aca="false">B1493/1000*C1493</f>
        <v>13366.16</v>
      </c>
      <c r="H1493" s="12" t="n">
        <f aca="false">ABS(C1493-ROUND(C1493,0))</f>
        <v>0</v>
      </c>
      <c r="I1493" s="13" t="n">
        <v>0</v>
      </c>
    </row>
    <row r="1494" customFormat="false" ht="13.2" hidden="false" customHeight="false" outlineLevel="0" collapsed="false">
      <c r="A1494" s="22" t="n">
        <v>159</v>
      </c>
      <c r="B1494" s="19" t="n">
        <f aca="false">Obv!C32</f>
        <v>21</v>
      </c>
      <c r="C1494" s="19" t="n">
        <f aca="false">Obv!D32</f>
        <v>35772690</v>
      </c>
      <c r="D1494" s="19" t="n">
        <v>0</v>
      </c>
      <c r="E1494" s="19" t="n">
        <v>0</v>
      </c>
      <c r="F1494" s="19" t="n">
        <v>0</v>
      </c>
      <c r="G1494" s="12" t="n">
        <f aca="false">B1494/1000*C1494</f>
        <v>751226.49</v>
      </c>
      <c r="H1494" s="12" t="n">
        <f aca="false">ABS(C1494-ROUND(C1494,0))</f>
        <v>0</v>
      </c>
      <c r="I1494" s="13" t="n">
        <v>0</v>
      </c>
    </row>
    <row r="1495" customFormat="false" ht="13.2" hidden="false" customHeight="false" outlineLevel="0" collapsed="false">
      <c r="A1495" s="22" t="n">
        <v>159</v>
      </c>
      <c r="B1495" s="19" t="n">
        <f aca="false">Obv!C33</f>
        <v>22</v>
      </c>
      <c r="C1495" s="19" t="n">
        <f aca="false">Obv!D33</f>
        <v>5948202</v>
      </c>
      <c r="D1495" s="19" t="n">
        <v>0</v>
      </c>
      <c r="E1495" s="19" t="n">
        <v>0</v>
      </c>
      <c r="F1495" s="19" t="n">
        <v>0</v>
      </c>
      <c r="G1495" s="12" t="n">
        <f aca="false">B1495/1000*C1495</f>
        <v>130860.444</v>
      </c>
      <c r="H1495" s="12" t="n">
        <f aca="false">ABS(C1495-ROUND(C1495,0))</f>
        <v>0</v>
      </c>
      <c r="I1495" s="13" t="n">
        <v>0</v>
      </c>
    </row>
    <row r="1496" customFormat="false" ht="13.2" hidden="false" customHeight="false" outlineLevel="0" collapsed="false">
      <c r="A1496" s="22" t="n">
        <v>159</v>
      </c>
      <c r="B1496" s="19" t="n">
        <f aca="false">Obv!C34</f>
        <v>23</v>
      </c>
      <c r="C1496" s="19" t="n">
        <f aca="false">Obv!D34</f>
        <v>29768851</v>
      </c>
      <c r="D1496" s="19" t="n">
        <v>0</v>
      </c>
      <c r="E1496" s="19" t="n">
        <v>0</v>
      </c>
      <c r="F1496" s="19" t="n">
        <v>0</v>
      </c>
      <c r="G1496" s="12" t="n">
        <f aca="false">B1496/1000*C1496</f>
        <v>684683.573</v>
      </c>
      <c r="H1496" s="12" t="n">
        <f aca="false">ABS(C1496-ROUND(C1496,0))</f>
        <v>0</v>
      </c>
      <c r="I1496" s="13" t="n">
        <v>0</v>
      </c>
    </row>
    <row r="1497" customFormat="false" ht="13.2" hidden="false" customHeight="false" outlineLevel="0" collapsed="false">
      <c r="A1497" s="22" t="n">
        <v>159</v>
      </c>
      <c r="B1497" s="19" t="n">
        <f aca="false">Obv!C35</f>
        <v>24</v>
      </c>
      <c r="C1497" s="19" t="n">
        <f aca="false">Obv!D35</f>
        <v>1637</v>
      </c>
      <c r="D1497" s="19" t="n">
        <v>0</v>
      </c>
      <c r="E1497" s="19" t="n">
        <v>0</v>
      </c>
      <c r="F1497" s="19" t="n">
        <v>0</v>
      </c>
      <c r="G1497" s="12" t="n">
        <f aca="false">B1497/1000*C1497</f>
        <v>39.28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44000</v>
      </c>
      <c r="D1499" s="19" t="n">
        <v>0</v>
      </c>
      <c r="E1499" s="19" t="n">
        <v>0</v>
      </c>
      <c r="F1499" s="19" t="n">
        <v>0</v>
      </c>
      <c r="G1499" s="12" t="n">
        <f aca="false">B1499/1000*C1499</f>
        <v>1144</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0000</v>
      </c>
      <c r="D1501" s="19" t="n">
        <v>0</v>
      </c>
      <c r="E1501" s="19" t="n">
        <v>0</v>
      </c>
      <c r="F1501" s="19" t="n">
        <v>0</v>
      </c>
      <c r="G1501" s="12" t="n">
        <f aca="false">B1501/1000*C1501</f>
        <v>280</v>
      </c>
      <c r="H1501" s="12" t="n">
        <f aca="false">ABS(C1501-ROUND(C1501,0))</f>
        <v>0</v>
      </c>
      <c r="I1501" s="13" t="n">
        <v>0</v>
      </c>
    </row>
    <row r="1502" customFormat="false" ht="13.2" hidden="false" customHeight="false" outlineLevel="0" collapsed="false">
      <c r="A1502" s="22" t="n">
        <v>159</v>
      </c>
      <c r="B1502" s="19" t="n">
        <f aca="false">Obv!C40</f>
        <v>29</v>
      </c>
      <c r="C1502" s="19" t="n">
        <f aca="false">Obv!D40</f>
        <v>1974948</v>
      </c>
      <c r="D1502" s="19" t="n">
        <v>0</v>
      </c>
      <c r="E1502" s="19" t="n">
        <v>0</v>
      </c>
      <c r="F1502" s="19" t="n">
        <v>0</v>
      </c>
      <c r="G1502" s="12" t="n">
        <f aca="false">B1502/1000*C1502</f>
        <v>57273.492</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680599</v>
      </c>
      <c r="D1509" s="19" t="n">
        <v>0</v>
      </c>
      <c r="E1509" s="19" t="n">
        <v>0</v>
      </c>
      <c r="F1509" s="19" t="n">
        <v>0</v>
      </c>
      <c r="G1509" s="12" t="n">
        <f aca="false">B1509/1000*C1509</f>
        <v>96501.56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680598</v>
      </c>
      <c r="D1563" s="19" t="n">
        <v>0</v>
      </c>
      <c r="E1563" s="19" t="n">
        <v>0</v>
      </c>
      <c r="F1563" s="19" t="n">
        <v>0</v>
      </c>
      <c r="G1563" s="12" t="n">
        <f aca="false">B1563/1000*C1563</f>
        <v>241253.82</v>
      </c>
      <c r="H1563" s="12" t="n">
        <f aca="false">ABS(C1563-ROUND(C1563,0))</f>
        <v>0</v>
      </c>
      <c r="I1563" s="13" t="n">
        <v>0</v>
      </c>
    </row>
    <row r="1564" customFormat="false" ht="13.2" hidden="false" customHeight="false" outlineLevel="0" collapsed="false">
      <c r="A1564" s="22" t="n">
        <v>159</v>
      </c>
      <c r="B1564" s="19" t="n">
        <f aca="false">Obv!C102</f>
        <v>91</v>
      </c>
      <c r="C1564" s="19" t="n">
        <f aca="false">Obv!D102</f>
        <v>1796926</v>
      </c>
      <c r="D1564" s="19" t="n">
        <v>0</v>
      </c>
      <c r="E1564" s="19" t="n">
        <v>0</v>
      </c>
      <c r="F1564" s="19" t="n">
        <v>0</v>
      </c>
      <c r="G1564" s="12" t="n">
        <f aca="false">B1564/1000*C1564</f>
        <v>163520.266</v>
      </c>
      <c r="H1564" s="12" t="n">
        <f aca="false">ABS(C1564-ROUND(C1564,0))</f>
        <v>0</v>
      </c>
      <c r="I1564" s="13" t="n">
        <v>0</v>
      </c>
    </row>
    <row r="1565" customFormat="false" ht="13.2" hidden="false" customHeight="false" outlineLevel="0" collapsed="false">
      <c r="A1565" s="22" t="n">
        <v>159</v>
      </c>
      <c r="B1565" s="19" t="n">
        <f aca="false">Obv!C103</f>
        <v>92</v>
      </c>
      <c r="C1565" s="19" t="n">
        <f aca="false">Obv!D103</f>
        <v>883672</v>
      </c>
      <c r="D1565" s="19" t="n">
        <v>0</v>
      </c>
      <c r="E1565" s="19" t="n">
        <v>0</v>
      </c>
      <c r="F1565" s="19" t="n">
        <v>0</v>
      </c>
      <c r="G1565" s="12" t="n">
        <f aca="false">B1565/1000*C1565</f>
        <v>81297.82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G15" activeCellId="0" sqref="G1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0883</v>
      </c>
      <c r="C6" s="48"/>
      <c r="D6" s="49" t="s">
        <v>80</v>
      </c>
      <c r="E6" s="49"/>
      <c r="F6" s="50" t="s">
        <v>81</v>
      </c>
      <c r="G6" s="48"/>
      <c r="H6" s="48"/>
      <c r="I6" s="48"/>
      <c r="J6" s="51" t="n">
        <f aca="false">SUM(Skriveni!G2:G1567)</f>
        <v>691817752.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434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8412</v>
      </c>
      <c r="C18" s="63" t="str">
        <f aca="false">IF(B18&gt;0,LOOKUP(B18,Sifre!A260:A874,Sifre!B260:B874),"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6</v>
      </c>
      <c r="D27" s="74"/>
      <c r="E27" s="75" t="str">
        <f aca="false">IF(AND(B27="DA",Kont!E262&gt;0),Kont!E262,"Nema")</f>
        <v>Nema</v>
      </c>
      <c r="F27" s="48"/>
      <c r="G27" s="46" t="s">
        <v>107</v>
      </c>
      <c r="H27" s="50" t="s">
        <v>108</v>
      </c>
      <c r="I27" s="50"/>
      <c r="J27" s="64" t="s">
        <v>109</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0592330</v>
      </c>
      <c r="K39" s="99" t="n">
        <f aca="false">PRRAS!E12</f>
        <v>3704879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408884</v>
      </c>
      <c r="K40" s="103" t="n">
        <f aca="false">PRRAS!E159</f>
        <v>3609567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039585</v>
      </c>
      <c r="K41" s="103" t="n">
        <f aca="false">PRRAS!E648</f>
        <v>1001775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75081</v>
      </c>
      <c r="K43" s="99" t="n">
        <f aca="false">Bil!E13</f>
        <v>2753623</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014084</v>
      </c>
      <c r="K44" s="103" t="n">
        <f aca="false">Bil!E74</f>
        <v>1269835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74500</v>
      </c>
      <c r="K45" s="103" t="n">
        <f aca="false">Bil!E180</f>
        <v>268059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014666</v>
      </c>
      <c r="K46" s="107" t="n">
        <f aca="false">Bil!E240</f>
        <v>12771383</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008647</v>
      </c>
      <c r="K50" s="103" t="n">
        <f aca="false">RasF!E121</f>
        <v>3807062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008647</v>
      </c>
      <c r="K51" s="107" t="n">
        <f aca="false">RasF!E148</f>
        <v>38070622</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439464</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439464</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7449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8059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805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D11" activeCellId="0" sqref="D1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0883</v>
      </c>
      <c r="C4" s="142"/>
      <c r="D4" s="142"/>
      <c r="E4" s="143" t="n">
        <f aca="false">SUM(Skriveni!G2:G976)</f>
        <v>568492625.445</v>
      </c>
      <c r="F4" s="143"/>
    </row>
    <row r="5" s="137" customFormat="true" ht="15" hidden="false" customHeight="true" outlineLevel="0" collapsed="false">
      <c r="B5" s="142" t="str">
        <f aca="false">"Naziv: "&amp;IF(RefStr!B10&lt;&gt;"",RefStr!B10,"_______________________________________")</f>
        <v>Naziv: NACIONALNI CENTAR ZA VANJSKO VREDNOVANJE OBRAZOVANJA</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40592330</v>
      </c>
      <c r="E12" s="166" t="n">
        <f aca="false">E13+E50+E56+E85+E116+E134+E141+E147</f>
        <v>37048796</v>
      </c>
      <c r="F12" s="167" t="n">
        <f aca="false">IF(D12&lt;&gt;0,IF(E12/D12&gt;=100,"&gt;&gt;100",E12/D12*100),"-")</f>
        <v>91.2704345870267</v>
      </c>
    </row>
    <row r="13" s="162" customFormat="true" ht="11.4"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1.4"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1.4"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334879</v>
      </c>
      <c r="E56" s="166" t="n">
        <f aca="false">E57+E60+E65+E68+E71+E74+E77+E80</f>
        <v>514937</v>
      </c>
      <c r="F56" s="167" t="n">
        <f aca="false">IF(D56&lt;&gt;0,IF(E56/D56&gt;=100,"&gt;&gt;100",E56/D56*100),"-")</f>
        <v>153.76807742498</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2</v>
      </c>
      <c r="C60" s="165" t="n">
        <v>49</v>
      </c>
      <c r="D60" s="166" t="n">
        <f aca="false">SUM(D61:D64)</f>
        <v>334879</v>
      </c>
      <c r="E60" s="166" t="n">
        <f aca="false">SUM(E61:E64)</f>
        <v>514937</v>
      </c>
      <c r="F60" s="167" t="n">
        <f aca="false">IF(D60&lt;&gt;0,IF(E60/D60&gt;=100,"&gt;&gt;100",E60/D60*100),"-")</f>
        <v>153.76807742498</v>
      </c>
    </row>
    <row r="61" s="162" customFormat="true" ht="11.4"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5</v>
      </c>
      <c r="C63" s="165" t="n">
        <v>52</v>
      </c>
      <c r="D63" s="168" t="n">
        <v>334879</v>
      </c>
      <c r="E63" s="168" t="n">
        <v>514937</v>
      </c>
      <c r="F63" s="167" t="n">
        <f aca="false">IF(D63&lt;&gt;0,IF(E63/D63&gt;=100,"&gt;&gt;100",E63/D63*100),"-")</f>
        <v>153.76807742498</v>
      </c>
    </row>
    <row r="64" s="162" customFormat="true" ht="11.4"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8</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9</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1</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1.4"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1.4"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1.4"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4</v>
      </c>
      <c r="B78" s="164" t="s">
        <v>865</v>
      </c>
      <c r="C78" s="165" t="n">
        <v>67</v>
      </c>
      <c r="D78" s="168" t="n">
        <v>0</v>
      </c>
      <c r="E78" s="168" t="n">
        <v>0</v>
      </c>
      <c r="F78" s="167" t="str">
        <f aca="false">IF(D78&lt;&gt;0,IF(E78/D78&gt;=100,"&gt;&gt;100",E78/D78*100),"-")</f>
        <v>-</v>
      </c>
    </row>
    <row r="79" s="162" customFormat="true" ht="11.4"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1.4"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7</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4</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5</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6</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1.4"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2.8"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2.8"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2.8"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2.8"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1.4"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2417621</v>
      </c>
      <c r="E116" s="166" t="n">
        <f aca="false">E117+E122+E130</f>
        <v>1995647</v>
      </c>
      <c r="F116" s="167" t="n">
        <f aca="false">IF(D116&lt;&gt;0,IF(E116/D116&gt;=100,"&gt;&gt;100",E116/D116*100),"-")</f>
        <v>82.5458994606682</v>
      </c>
    </row>
    <row r="117" s="162" customFormat="true" ht="11.4"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6</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2417621</v>
      </c>
      <c r="E122" s="166" t="n">
        <f aca="false">SUM(E123:E129)</f>
        <v>1995647</v>
      </c>
      <c r="F122" s="167" t="n">
        <f aca="false">IF(D122&lt;&gt;0,IF(E122/D122&gt;=100,"&gt;&gt;100",E122/D122*100),"-")</f>
        <v>82.5458994606682</v>
      </c>
    </row>
    <row r="123" s="162" customFormat="true" ht="11.4" hidden="false" customHeight="false" outlineLevel="0" collapsed="false">
      <c r="A123" s="163" t="n">
        <v>6521</v>
      </c>
      <c r="B123" s="164" t="s">
        <v>920</v>
      </c>
      <c r="C123" s="165" t="n">
        <v>112</v>
      </c>
      <c r="D123" s="168" t="n">
        <v>2417621</v>
      </c>
      <c r="E123" s="168" t="n">
        <v>1995647</v>
      </c>
      <c r="F123" s="167" t="n">
        <f aca="false">IF(D123&lt;&gt;0,IF(E123/D123&gt;=100,"&gt;&gt;100",E123/D123*100),"-")</f>
        <v>82.5458994606682</v>
      </c>
    </row>
    <row r="124" s="162" customFormat="true" ht="11.4"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4</v>
      </c>
      <c r="C127" s="165" t="n">
        <v>116</v>
      </c>
      <c r="D127" s="168" t="n">
        <v>0</v>
      </c>
      <c r="E127" s="168" t="n">
        <v>0</v>
      </c>
      <c r="F127" s="167" t="str">
        <f aca="false">IF(D127&lt;&gt;0,IF(E127/D127&gt;=100,"&gt;&gt;100",E127/D127*100),"-")</f>
        <v>-</v>
      </c>
    </row>
    <row r="128" s="162" customFormat="true" ht="11.4"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1.4"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3</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5</v>
      </c>
      <c r="C137" s="165" t="n">
        <v>126</v>
      </c>
      <c r="D137" s="168" t="n">
        <v>0</v>
      </c>
      <c r="E137" s="168" t="n">
        <v>0</v>
      </c>
      <c r="F137" s="167" t="str">
        <f aca="false">IF(D137&lt;&gt;0,IF(E137/D137&gt;=100,"&gt;&gt;100",E137/D137*100),"-")</f>
        <v>-</v>
      </c>
    </row>
    <row r="138" s="162" customFormat="true" ht="11.4"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7</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9</v>
      </c>
      <c r="C141" s="165" t="n">
        <v>130</v>
      </c>
      <c r="D141" s="166" t="n">
        <f aca="false">D142+D146</f>
        <v>37834900</v>
      </c>
      <c r="E141" s="166" t="n">
        <f aca="false">E142+E146</f>
        <v>34538212</v>
      </c>
      <c r="F141" s="167" t="n">
        <f aca="false">IF(D141&lt;&gt;0,IF(E141/D141&gt;=100,"&gt;&gt;100",E141/D141*100),"-")</f>
        <v>91.2866480418873</v>
      </c>
    </row>
    <row r="142" s="162" customFormat="true" ht="22.8" hidden="false" customHeight="false" outlineLevel="0" collapsed="false">
      <c r="A142" s="163" t="n">
        <v>671</v>
      </c>
      <c r="B142" s="170" t="s">
        <v>940</v>
      </c>
      <c r="C142" s="165" t="n">
        <v>131</v>
      </c>
      <c r="D142" s="166" t="n">
        <f aca="false">SUM(D143:D145)</f>
        <v>37834900</v>
      </c>
      <c r="E142" s="166" t="n">
        <f aca="false">SUM(E143:E145)</f>
        <v>34538212</v>
      </c>
      <c r="F142" s="167" t="n">
        <f aca="false">IF(D142&lt;&gt;0,IF(E142/D142&gt;=100,"&gt;&gt;100",E142/D142*100),"-")</f>
        <v>91.2866480418873</v>
      </c>
    </row>
    <row r="143" s="162" customFormat="true" ht="11.4" hidden="false" customHeight="false" outlineLevel="0" collapsed="false">
      <c r="A143" s="163" t="n">
        <v>6711</v>
      </c>
      <c r="B143" s="164" t="s">
        <v>941</v>
      </c>
      <c r="C143" s="165" t="n">
        <v>132</v>
      </c>
      <c r="D143" s="168" t="n">
        <v>37197296</v>
      </c>
      <c r="E143" s="168" t="n">
        <v>33497827</v>
      </c>
      <c r="F143" s="167" t="n">
        <f aca="false">IF(D143&lt;&gt;0,IF(E143/D143&gt;=100,"&gt;&gt;100",E143/D143*100),"-")</f>
        <v>90.0544679376694</v>
      </c>
    </row>
    <row r="144" s="162" customFormat="true" ht="11.4" hidden="false" customHeight="false" outlineLevel="0" collapsed="false">
      <c r="A144" s="163" t="n">
        <v>6712</v>
      </c>
      <c r="B144" s="169" t="s">
        <v>942</v>
      </c>
      <c r="C144" s="165" t="n">
        <v>133</v>
      </c>
      <c r="D144" s="168" t="n">
        <v>637604</v>
      </c>
      <c r="E144" s="168" t="n">
        <v>1040385</v>
      </c>
      <c r="F144" s="167" t="n">
        <f aca="false">IF(D144&lt;&gt;0,IF(E144/D144&gt;=100,"&gt;&gt;100",E144/D144*100),"-")</f>
        <v>163.171027785271</v>
      </c>
    </row>
    <row r="145" s="162" customFormat="true" ht="22.8"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1.4"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4930</v>
      </c>
      <c r="E147" s="166" t="n">
        <f aca="false">E148+E158</f>
        <v>0</v>
      </c>
      <c r="F147" s="167" t="n">
        <f aca="false">IF(D147&lt;&gt;0,IF(E147/D147&gt;=100,"&gt;&gt;100",E147/D147*100),"-")</f>
        <v>0</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8</v>
      </c>
      <c r="C158" s="165" t="n">
        <v>147</v>
      </c>
      <c r="D158" s="168" t="n">
        <v>4930</v>
      </c>
      <c r="E158" s="168" t="n">
        <v>0</v>
      </c>
      <c r="F158" s="167" t="n">
        <f aca="false">IF(D158&lt;&gt;0,IF(E158/D158&gt;=100,"&gt;&gt;100",E158/D158*100),"-")</f>
        <v>0</v>
      </c>
    </row>
    <row r="159" s="162" customFormat="true" ht="11.4" hidden="false" customHeight="false" outlineLevel="0" collapsed="false">
      <c r="A159" s="163" t="n">
        <v>3</v>
      </c>
      <c r="B159" s="164" t="s">
        <v>959</v>
      </c>
      <c r="C159" s="165" t="n">
        <v>148</v>
      </c>
      <c r="D159" s="166" t="n">
        <f aca="false">D160+D171+D204+D223+D232+D257+D268</f>
        <v>38408884</v>
      </c>
      <c r="E159" s="166" t="n">
        <f aca="false">E160+E171+E204+E223+E232+E257+E268</f>
        <v>36095672</v>
      </c>
      <c r="F159" s="167" t="n">
        <f aca="false">IF(D159&lt;&gt;0,IF(E159/D159&gt;=100,"&gt;&gt;100",E159/D159*100),"-")</f>
        <v>93.9774037693988</v>
      </c>
    </row>
    <row r="160" s="162" customFormat="true" ht="11.4" hidden="false" customHeight="false" outlineLevel="0" collapsed="false">
      <c r="A160" s="163" t="n">
        <v>31</v>
      </c>
      <c r="B160" s="164" t="s">
        <v>960</v>
      </c>
      <c r="C160" s="165" t="n">
        <v>149</v>
      </c>
      <c r="D160" s="166" t="n">
        <f aca="false">D161+D166+D167</f>
        <v>5888448</v>
      </c>
      <c r="E160" s="166" t="n">
        <f aca="false">E161+E166+E167</f>
        <v>5893031</v>
      </c>
      <c r="F160" s="167" t="n">
        <f aca="false">IF(D160&lt;&gt;0,IF(E160/D160&gt;=100,"&gt;&gt;100",E160/D160*100),"-")</f>
        <v>100.077830355299</v>
      </c>
    </row>
    <row r="161" s="162" customFormat="true" ht="11.4" hidden="false" customHeight="false" outlineLevel="0" collapsed="false">
      <c r="A161" s="163" t="n">
        <v>311</v>
      </c>
      <c r="B161" s="164" t="s">
        <v>961</v>
      </c>
      <c r="C161" s="165" t="n">
        <v>150</v>
      </c>
      <c r="D161" s="166" t="n">
        <f aca="false">SUM(D162:D165)</f>
        <v>4903644</v>
      </c>
      <c r="E161" s="166" t="n">
        <f aca="false">SUM(E162:E165)</f>
        <v>4885264</v>
      </c>
      <c r="F161" s="167" t="n">
        <f aca="false">IF(D161&lt;&gt;0,IF(E161/D161&gt;=100,"&gt;&gt;100",E161/D161*100),"-")</f>
        <v>99.6251767053236</v>
      </c>
    </row>
    <row r="162" s="162" customFormat="true" ht="11.4" hidden="false" customHeight="false" outlineLevel="0" collapsed="false">
      <c r="A162" s="163" t="n">
        <v>3111</v>
      </c>
      <c r="B162" s="164" t="s">
        <v>962</v>
      </c>
      <c r="C162" s="165" t="n">
        <v>151</v>
      </c>
      <c r="D162" s="168" t="n">
        <v>4619133</v>
      </c>
      <c r="E162" s="168" t="n">
        <v>4583371</v>
      </c>
      <c r="F162" s="167" t="n">
        <f aca="false">IF(D162&lt;&gt;0,IF(E162/D162&gt;=100,"&gt;&gt;100",E162/D162*100),"-")</f>
        <v>99.2257854450175</v>
      </c>
    </row>
    <row r="163" s="162" customFormat="true" ht="11.4"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4</v>
      </c>
      <c r="C164" s="165" t="n">
        <v>153</v>
      </c>
      <c r="D164" s="168" t="n">
        <v>284511</v>
      </c>
      <c r="E164" s="168" t="n">
        <v>301893</v>
      </c>
      <c r="F164" s="167" t="n">
        <f aca="false">IF(D164&lt;&gt;0,IF(E164/D164&gt;=100,"&gt;&gt;100",E164/D164*100),"-")</f>
        <v>106.109429863872</v>
      </c>
    </row>
    <row r="165" s="162" customFormat="true" ht="11.4"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6</v>
      </c>
      <c r="C166" s="165" t="n">
        <v>155</v>
      </c>
      <c r="D166" s="168" t="n">
        <v>170243</v>
      </c>
      <c r="E166" s="168" t="n">
        <v>199336</v>
      </c>
      <c r="F166" s="167" t="n">
        <f aca="false">IF(D166&lt;&gt;0,IF(E166/D166&gt;=100,"&gt;&gt;100",E166/D166*100),"-")</f>
        <v>117.089102048249</v>
      </c>
    </row>
    <row r="167" s="162" customFormat="true" ht="11.4" hidden="false" customHeight="false" outlineLevel="0" collapsed="false">
      <c r="A167" s="163" t="n">
        <v>313</v>
      </c>
      <c r="B167" s="164" t="s">
        <v>967</v>
      </c>
      <c r="C167" s="165" t="n">
        <v>156</v>
      </c>
      <c r="D167" s="166" t="n">
        <f aca="false">SUM(D168:D170)</f>
        <v>814561</v>
      </c>
      <c r="E167" s="166" t="n">
        <f aca="false">SUM(E168:E170)</f>
        <v>808431</v>
      </c>
      <c r="F167" s="167" t="n">
        <f aca="false">IF(D167&lt;&gt;0,IF(E167/D167&gt;=100,"&gt;&gt;100",E167/D167*100),"-")</f>
        <v>99.2474473980463</v>
      </c>
    </row>
    <row r="168" s="162" customFormat="true" ht="11.4"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8</v>
      </c>
      <c r="C169" s="165" t="n">
        <v>158</v>
      </c>
      <c r="D169" s="168" t="n">
        <v>808037</v>
      </c>
      <c r="E169" s="168" t="n">
        <v>808431</v>
      </c>
      <c r="F169" s="167" t="n">
        <f aca="false">IF(D169&lt;&gt;0,IF(E169/D169&gt;=100,"&gt;&gt;100",E169/D169*100),"-")</f>
        <v>100.048760143409</v>
      </c>
    </row>
    <row r="170" s="162" customFormat="true" ht="11.4" hidden="false" customHeight="false" outlineLevel="0" collapsed="false">
      <c r="A170" s="163" t="n">
        <v>3133</v>
      </c>
      <c r="B170" s="164" t="s">
        <v>969</v>
      </c>
      <c r="C170" s="165" t="n">
        <v>159</v>
      </c>
      <c r="D170" s="168" t="n">
        <v>6524</v>
      </c>
      <c r="E170" s="168" t="n">
        <v>0</v>
      </c>
      <c r="F170" s="167" t="n">
        <f aca="false">IF(D170&lt;&gt;0,IF(E170/D170&gt;=100,"&gt;&gt;100",E170/D170*100),"-")</f>
        <v>0</v>
      </c>
    </row>
    <row r="171" s="162" customFormat="true" ht="11.4" hidden="false" customHeight="false" outlineLevel="0" collapsed="false">
      <c r="A171" s="163" t="n">
        <v>32</v>
      </c>
      <c r="B171" s="164" t="s">
        <v>970</v>
      </c>
      <c r="C171" s="165" t="n">
        <v>160</v>
      </c>
      <c r="D171" s="166" t="n">
        <f aca="false">D172+D177+D185+D195+D196</f>
        <v>32026071</v>
      </c>
      <c r="E171" s="166" t="n">
        <f aca="false">E172+E177+E185+E195+E196</f>
        <v>30029807</v>
      </c>
      <c r="F171" s="167" t="n">
        <f aca="false">IF(D171&lt;&gt;0,IF(E171/D171&gt;=100,"&gt;&gt;100",E171/D171*100),"-")</f>
        <v>93.7667533429249</v>
      </c>
    </row>
    <row r="172" s="162" customFormat="true" ht="11.4" hidden="false" customHeight="false" outlineLevel="0" collapsed="false">
      <c r="A172" s="163" t="n">
        <v>321</v>
      </c>
      <c r="B172" s="164" t="s">
        <v>971</v>
      </c>
      <c r="C172" s="165" t="n">
        <v>161</v>
      </c>
      <c r="D172" s="166" t="n">
        <f aca="false">SUM(D173:D176)</f>
        <v>808519</v>
      </c>
      <c r="E172" s="166" t="n">
        <f aca="false">SUM(E173:E176)</f>
        <v>336996</v>
      </c>
      <c r="F172" s="167" t="n">
        <f aca="false">IF(D172&lt;&gt;0,IF(E172/D172&gt;=100,"&gt;&gt;100",E172/D172*100),"-")</f>
        <v>41.6806531448241</v>
      </c>
    </row>
    <row r="173" s="162" customFormat="true" ht="11.4" hidden="false" customHeight="false" outlineLevel="0" collapsed="false">
      <c r="A173" s="163" t="n">
        <v>3211</v>
      </c>
      <c r="B173" s="164" t="s">
        <v>972</v>
      </c>
      <c r="C173" s="165" t="n">
        <v>162</v>
      </c>
      <c r="D173" s="168" t="n">
        <v>511958</v>
      </c>
      <c r="E173" s="168" t="n">
        <v>90902</v>
      </c>
      <c r="F173" s="167" t="n">
        <f aca="false">IF(D173&lt;&gt;0,IF(E173/D173&gt;=100,"&gt;&gt;100",E173/D173*100),"-")</f>
        <v>17.7557534016462</v>
      </c>
    </row>
    <row r="174" s="162" customFormat="true" ht="11.4" hidden="false" customHeight="false" outlineLevel="0" collapsed="false">
      <c r="A174" s="163" t="n">
        <v>3212</v>
      </c>
      <c r="B174" s="164" t="s">
        <v>973</v>
      </c>
      <c r="C174" s="165" t="n">
        <v>163</v>
      </c>
      <c r="D174" s="168" t="n">
        <v>198105</v>
      </c>
      <c r="E174" s="168" t="n">
        <v>165595</v>
      </c>
      <c r="F174" s="167" t="n">
        <f aca="false">IF(D174&lt;&gt;0,IF(E174/D174&gt;=100,"&gt;&gt;100",E174/D174*100),"-")</f>
        <v>83.5895106130587</v>
      </c>
    </row>
    <row r="175" s="162" customFormat="true" ht="11.4" hidden="false" customHeight="false" outlineLevel="0" collapsed="false">
      <c r="A175" s="163" t="n">
        <v>3213</v>
      </c>
      <c r="B175" s="164" t="s">
        <v>974</v>
      </c>
      <c r="C175" s="165" t="n">
        <v>164</v>
      </c>
      <c r="D175" s="168" t="n">
        <v>92339</v>
      </c>
      <c r="E175" s="168" t="n">
        <v>77355</v>
      </c>
      <c r="F175" s="167" t="n">
        <f aca="false">IF(D175&lt;&gt;0,IF(E175/D175&gt;=100,"&gt;&gt;100",E175/D175*100),"-")</f>
        <v>83.7728370461019</v>
      </c>
    </row>
    <row r="176" s="162" customFormat="true" ht="11.4" hidden="false" customHeight="false" outlineLevel="0" collapsed="false">
      <c r="A176" s="163" t="n">
        <v>3214</v>
      </c>
      <c r="B176" s="164" t="s">
        <v>975</v>
      </c>
      <c r="C176" s="165" t="n">
        <v>165</v>
      </c>
      <c r="D176" s="168" t="n">
        <v>6117</v>
      </c>
      <c r="E176" s="168" t="n">
        <v>3144</v>
      </c>
      <c r="F176" s="167" t="n">
        <f aca="false">IF(D176&lt;&gt;0,IF(E176/D176&gt;=100,"&gt;&gt;100",E176/D176*100),"-")</f>
        <v>51.397743992153</v>
      </c>
    </row>
    <row r="177" s="162" customFormat="true" ht="11.4" hidden="false" customHeight="false" outlineLevel="0" collapsed="false">
      <c r="A177" s="163" t="n">
        <v>322</v>
      </c>
      <c r="B177" s="164" t="s">
        <v>976</v>
      </c>
      <c r="C177" s="165" t="n">
        <v>166</v>
      </c>
      <c r="D177" s="166" t="n">
        <f aca="false">SUM(D178:D184)</f>
        <v>1232212</v>
      </c>
      <c r="E177" s="166" t="n">
        <f aca="false">SUM(E178:E184)</f>
        <v>1235796</v>
      </c>
      <c r="F177" s="167" t="n">
        <f aca="false">IF(D177&lt;&gt;0,IF(E177/D177&gt;=100,"&gt;&gt;100",E177/D177*100),"-")</f>
        <v>100.29085904049</v>
      </c>
    </row>
    <row r="178" s="162" customFormat="true" ht="11.4" hidden="false" customHeight="false" outlineLevel="0" collapsed="false">
      <c r="A178" s="163" t="n">
        <v>3221</v>
      </c>
      <c r="B178" s="164" t="s">
        <v>977</v>
      </c>
      <c r="C178" s="165" t="n">
        <v>167</v>
      </c>
      <c r="D178" s="168" t="n">
        <v>882233</v>
      </c>
      <c r="E178" s="168" t="n">
        <v>983097</v>
      </c>
      <c r="F178" s="167" t="n">
        <f aca="false">IF(D178&lt;&gt;0,IF(E178/D178&gt;=100,"&gt;&gt;100",E178/D178*100),"-")</f>
        <v>111.432807432957</v>
      </c>
    </row>
    <row r="179" s="162" customFormat="true" ht="11.4" hidden="false" customHeight="false" outlineLevel="0" collapsed="false">
      <c r="A179" s="163" t="n">
        <v>3222</v>
      </c>
      <c r="B179" s="164" t="s">
        <v>978</v>
      </c>
      <c r="C179" s="165" t="n">
        <v>168</v>
      </c>
      <c r="D179" s="168" t="n">
        <v>0</v>
      </c>
      <c r="E179" s="168" t="n">
        <v>0</v>
      </c>
      <c r="F179" s="167" t="str">
        <f aca="false">IF(D179&lt;&gt;0,IF(E179/D179&gt;=100,"&gt;&gt;100",E179/D179*100),"-")</f>
        <v>-</v>
      </c>
    </row>
    <row r="180" s="162" customFormat="true" ht="11.4" hidden="false" customHeight="false" outlineLevel="0" collapsed="false">
      <c r="A180" s="163" t="n">
        <v>3223</v>
      </c>
      <c r="B180" s="164" t="s">
        <v>979</v>
      </c>
      <c r="C180" s="165" t="n">
        <v>169</v>
      </c>
      <c r="D180" s="168" t="n">
        <v>326412</v>
      </c>
      <c r="E180" s="168" t="n">
        <v>219134</v>
      </c>
      <c r="F180" s="167" t="n">
        <f aca="false">IF(D180&lt;&gt;0,IF(E180/D180&gt;=100,"&gt;&gt;100",E180/D180*100),"-")</f>
        <v>67.1341739887014</v>
      </c>
    </row>
    <row r="181" s="162" customFormat="true" ht="11.4" hidden="false" customHeight="false" outlineLevel="0" collapsed="false">
      <c r="A181" s="163" t="n">
        <v>3224</v>
      </c>
      <c r="B181" s="164" t="s">
        <v>980</v>
      </c>
      <c r="C181" s="165" t="n">
        <v>170</v>
      </c>
      <c r="D181" s="168" t="n">
        <v>16762</v>
      </c>
      <c r="E181" s="168" t="n">
        <v>9856</v>
      </c>
      <c r="F181" s="167" t="n">
        <f aca="false">IF(D181&lt;&gt;0,IF(E181/D181&gt;=100,"&gt;&gt;100",E181/D181*100),"-")</f>
        <v>58.7996659109891</v>
      </c>
    </row>
    <row r="182" s="162" customFormat="true" ht="11.4" hidden="false" customHeight="false" outlineLevel="0" collapsed="false">
      <c r="A182" s="163" t="n">
        <v>3225</v>
      </c>
      <c r="B182" s="164" t="s">
        <v>981</v>
      </c>
      <c r="C182" s="165" t="n">
        <v>171</v>
      </c>
      <c r="D182" s="168" t="n">
        <v>5372</v>
      </c>
      <c r="E182" s="168" t="n">
        <v>22176</v>
      </c>
      <c r="F182" s="167" t="n">
        <f aca="false">IF(D182&lt;&gt;0,IF(E182/D182&gt;=100,"&gt;&gt;100",E182/D182*100),"-")</f>
        <v>412.807148175726</v>
      </c>
    </row>
    <row r="183" s="162" customFormat="true" ht="11.4"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3</v>
      </c>
      <c r="C184" s="165" t="n">
        <v>173</v>
      </c>
      <c r="D184" s="168" t="n">
        <v>1433</v>
      </c>
      <c r="E184" s="168" t="n">
        <v>1533</v>
      </c>
      <c r="F184" s="167" t="n">
        <f aca="false">IF(D184&lt;&gt;0,IF(E184/D184&gt;=100,"&gt;&gt;100",E184/D184*100),"-")</f>
        <v>106.978367062107</v>
      </c>
    </row>
    <row r="185" s="162" customFormat="true" ht="11.4" hidden="false" customHeight="false" outlineLevel="0" collapsed="false">
      <c r="A185" s="163" t="n">
        <v>323</v>
      </c>
      <c r="B185" s="164" t="s">
        <v>984</v>
      </c>
      <c r="C185" s="165" t="n">
        <v>174</v>
      </c>
      <c r="D185" s="166" t="n">
        <f aca="false">SUM(D186:D194)</f>
        <v>26610009</v>
      </c>
      <c r="E185" s="166" t="n">
        <f aca="false">SUM(E186:E194)</f>
        <v>25631308</v>
      </c>
      <c r="F185" s="167" t="n">
        <f aca="false">IF(D185&lt;&gt;0,IF(E185/D185&gt;=100,"&gt;&gt;100",E185/D185*100),"-")</f>
        <v>96.3220568621379</v>
      </c>
    </row>
    <row r="186" s="162" customFormat="true" ht="11.4" hidden="false" customHeight="false" outlineLevel="0" collapsed="false">
      <c r="A186" s="163" t="n">
        <v>3231</v>
      </c>
      <c r="B186" s="164" t="s">
        <v>985</v>
      </c>
      <c r="C186" s="165" t="n">
        <v>175</v>
      </c>
      <c r="D186" s="168" t="n">
        <v>718020</v>
      </c>
      <c r="E186" s="168" t="n">
        <v>360830</v>
      </c>
      <c r="F186" s="167" t="n">
        <f aca="false">IF(D186&lt;&gt;0,IF(E186/D186&gt;=100,"&gt;&gt;100",E186/D186*100),"-")</f>
        <v>50.2534748335701</v>
      </c>
    </row>
    <row r="187" s="162" customFormat="true" ht="11.4" hidden="false" customHeight="false" outlineLevel="0" collapsed="false">
      <c r="A187" s="163" t="n">
        <v>3232</v>
      </c>
      <c r="B187" s="164" t="s">
        <v>986</v>
      </c>
      <c r="C187" s="165" t="n">
        <v>176</v>
      </c>
      <c r="D187" s="168" t="n">
        <v>737266</v>
      </c>
      <c r="E187" s="168" t="n">
        <v>796868</v>
      </c>
      <c r="F187" s="167" t="n">
        <f aca="false">IF(D187&lt;&gt;0,IF(E187/D187&gt;=100,"&gt;&gt;100",E187/D187*100),"-")</f>
        <v>108.084192136895</v>
      </c>
    </row>
    <row r="188" s="162" customFormat="true" ht="11.4" hidden="false" customHeight="false" outlineLevel="0" collapsed="false">
      <c r="A188" s="163" t="n">
        <v>3233</v>
      </c>
      <c r="B188" s="164" t="s">
        <v>987</v>
      </c>
      <c r="C188" s="165" t="n">
        <v>177</v>
      </c>
      <c r="D188" s="168" t="n">
        <v>64074</v>
      </c>
      <c r="E188" s="168" t="n">
        <v>32764</v>
      </c>
      <c r="F188" s="167" t="n">
        <f aca="false">IF(D188&lt;&gt;0,IF(E188/D188&gt;=100,"&gt;&gt;100",E188/D188*100),"-")</f>
        <v>51.1346255891625</v>
      </c>
    </row>
    <row r="189" s="162" customFormat="true" ht="11.4" hidden="false" customHeight="false" outlineLevel="0" collapsed="false">
      <c r="A189" s="163" t="n">
        <v>3234</v>
      </c>
      <c r="B189" s="164" t="s">
        <v>988</v>
      </c>
      <c r="C189" s="165" t="n">
        <v>178</v>
      </c>
      <c r="D189" s="168" t="n">
        <v>133288</v>
      </c>
      <c r="E189" s="168" t="n">
        <v>114005</v>
      </c>
      <c r="F189" s="167" t="n">
        <f aca="false">IF(D189&lt;&gt;0,IF(E189/D189&gt;=100,"&gt;&gt;100",E189/D189*100),"-")</f>
        <v>85.5328311625953</v>
      </c>
    </row>
    <row r="190" s="162" customFormat="true" ht="11.4" hidden="false" customHeight="false" outlineLevel="0" collapsed="false">
      <c r="A190" s="163" t="n">
        <v>3235</v>
      </c>
      <c r="B190" s="164" t="s">
        <v>989</v>
      </c>
      <c r="C190" s="165" t="n">
        <v>179</v>
      </c>
      <c r="D190" s="168" t="n">
        <v>2881312</v>
      </c>
      <c r="E190" s="168" t="n">
        <v>2645840</v>
      </c>
      <c r="F190" s="167" t="n">
        <f aca="false">IF(D190&lt;&gt;0,IF(E190/D190&gt;=100,"&gt;&gt;100",E190/D190*100),"-")</f>
        <v>91.8276118657056</v>
      </c>
    </row>
    <row r="191" s="162" customFormat="true" ht="11.4" hidden="false" customHeight="false" outlineLevel="0" collapsed="false">
      <c r="A191" s="163" t="n">
        <v>3236</v>
      </c>
      <c r="B191" s="164" t="s">
        <v>990</v>
      </c>
      <c r="C191" s="165" t="n">
        <v>180</v>
      </c>
      <c r="D191" s="168" t="n">
        <v>6830</v>
      </c>
      <c r="E191" s="168" t="n">
        <v>2600</v>
      </c>
      <c r="F191" s="167" t="n">
        <f aca="false">IF(D191&lt;&gt;0,IF(E191/D191&gt;=100,"&gt;&gt;100",E191/D191*100),"-")</f>
        <v>38.0673499267936</v>
      </c>
    </row>
    <row r="192" s="162" customFormat="true" ht="11.4" hidden="false" customHeight="false" outlineLevel="0" collapsed="false">
      <c r="A192" s="163" t="n">
        <v>3237</v>
      </c>
      <c r="B192" s="164" t="s">
        <v>991</v>
      </c>
      <c r="C192" s="165" t="n">
        <v>181</v>
      </c>
      <c r="D192" s="168" t="n">
        <v>16680188</v>
      </c>
      <c r="E192" s="168" t="n">
        <v>16397771</v>
      </c>
      <c r="F192" s="167" t="n">
        <f aca="false">IF(D192&lt;&gt;0,IF(E192/D192&gt;=100,"&gt;&gt;100",E192/D192*100),"-")</f>
        <v>98.3068716012074</v>
      </c>
    </row>
    <row r="193" s="162" customFormat="true" ht="11.4" hidden="false" customHeight="false" outlineLevel="0" collapsed="false">
      <c r="A193" s="163" t="n">
        <v>3238</v>
      </c>
      <c r="B193" s="164" t="s">
        <v>992</v>
      </c>
      <c r="C193" s="165" t="n">
        <v>182</v>
      </c>
      <c r="D193" s="168" t="n">
        <v>1705083</v>
      </c>
      <c r="E193" s="168" t="n">
        <v>1906568</v>
      </c>
      <c r="F193" s="167" t="n">
        <f aca="false">IF(D193&lt;&gt;0,IF(E193/D193&gt;=100,"&gt;&gt;100",E193/D193*100),"-")</f>
        <v>111.816726810366</v>
      </c>
    </row>
    <row r="194" s="162" customFormat="true" ht="11.4" hidden="false" customHeight="false" outlineLevel="0" collapsed="false">
      <c r="A194" s="163" t="n">
        <v>3239</v>
      </c>
      <c r="B194" s="164" t="s">
        <v>993</v>
      </c>
      <c r="C194" s="165" t="n">
        <v>183</v>
      </c>
      <c r="D194" s="168" t="n">
        <v>3683948</v>
      </c>
      <c r="E194" s="168" t="n">
        <v>3374062</v>
      </c>
      <c r="F194" s="167" t="n">
        <f aca="false">IF(D194&lt;&gt;0,IF(E194/D194&gt;=100,"&gt;&gt;100",E194/D194*100),"-")</f>
        <v>91.5882091712478</v>
      </c>
    </row>
    <row r="195" s="162" customFormat="true" ht="11.4" hidden="false" customHeight="false" outlineLevel="0" collapsed="false">
      <c r="A195" s="163" t="n">
        <v>324</v>
      </c>
      <c r="B195" s="164" t="s">
        <v>994</v>
      </c>
      <c r="C195" s="165" t="n">
        <v>184</v>
      </c>
      <c r="D195" s="168" t="n">
        <v>810911</v>
      </c>
      <c r="E195" s="168" t="n">
        <v>760227</v>
      </c>
      <c r="F195" s="167" t="n">
        <f aca="false">IF(D195&lt;&gt;0,IF(E195/D195&gt;=100,"&gt;&gt;100",E195/D195*100),"-")</f>
        <v>93.7497456564284</v>
      </c>
    </row>
    <row r="196" s="162" customFormat="true" ht="11.4" hidden="false" customHeight="false" outlineLevel="0" collapsed="false">
      <c r="A196" s="163" t="n">
        <v>329</v>
      </c>
      <c r="B196" s="164" t="s">
        <v>995</v>
      </c>
      <c r="C196" s="165" t="n">
        <v>185</v>
      </c>
      <c r="D196" s="166" t="n">
        <f aca="false">SUM(D197:D203)</f>
        <v>2564420</v>
      </c>
      <c r="E196" s="166" t="n">
        <f aca="false">SUM(E197:E203)</f>
        <v>2065480</v>
      </c>
      <c r="F196" s="167" t="n">
        <f aca="false">IF(D196&lt;&gt;0,IF(E196/D196&gt;=100,"&gt;&gt;100",E196/D196*100),"-")</f>
        <v>80.5437486839129</v>
      </c>
    </row>
    <row r="197" s="162" customFormat="true" ht="11.4" hidden="false" customHeight="false" outlineLevel="0" collapsed="false">
      <c r="A197" s="163" t="n">
        <v>3291</v>
      </c>
      <c r="B197" s="169" t="s">
        <v>996</v>
      </c>
      <c r="C197" s="165" t="n">
        <v>186</v>
      </c>
      <c r="D197" s="168" t="n">
        <v>67468</v>
      </c>
      <c r="E197" s="168" t="n">
        <v>63867</v>
      </c>
      <c r="F197" s="167" t="n">
        <f aca="false">IF(D197&lt;&gt;0,IF(E197/D197&gt;=100,"&gt;&gt;100",E197/D197*100),"-")</f>
        <v>94.6626548882433</v>
      </c>
    </row>
    <row r="198" s="162" customFormat="true" ht="11.4" hidden="false" customHeight="false" outlineLevel="0" collapsed="false">
      <c r="A198" s="163" t="n">
        <v>3292</v>
      </c>
      <c r="B198" s="164" t="s">
        <v>997</v>
      </c>
      <c r="C198" s="165" t="n">
        <v>187</v>
      </c>
      <c r="D198" s="168" t="n">
        <v>13462</v>
      </c>
      <c r="E198" s="168" t="n">
        <v>9174</v>
      </c>
      <c r="F198" s="167" t="n">
        <f aca="false">IF(D198&lt;&gt;0,IF(E198/D198&gt;=100,"&gt;&gt;100",E198/D198*100),"-")</f>
        <v>68.1473778041896</v>
      </c>
    </row>
    <row r="199" s="162" customFormat="true" ht="11.4" hidden="false" customHeight="false" outlineLevel="0" collapsed="false">
      <c r="A199" s="163" t="n">
        <v>3293</v>
      </c>
      <c r="B199" s="164" t="s">
        <v>998</v>
      </c>
      <c r="C199" s="165" t="n">
        <v>188</v>
      </c>
      <c r="D199" s="168" t="n">
        <v>47537</v>
      </c>
      <c r="E199" s="168" t="n">
        <v>34799</v>
      </c>
      <c r="F199" s="167" t="n">
        <f aca="false">IF(D199&lt;&gt;0,IF(E199/D199&gt;=100,"&gt;&gt;100",E199/D199*100),"-")</f>
        <v>73.2040305446284</v>
      </c>
    </row>
    <row r="200" s="162" customFormat="true" ht="11.4" hidden="false" customHeight="false" outlineLevel="0" collapsed="false">
      <c r="A200" s="163" t="n">
        <v>3294</v>
      </c>
      <c r="B200" s="164" t="s">
        <v>999</v>
      </c>
      <c r="C200" s="165" t="n">
        <v>189</v>
      </c>
      <c r="D200" s="168" t="n">
        <v>2411210</v>
      </c>
      <c r="E200" s="168" t="n">
        <v>1936603</v>
      </c>
      <c r="F200" s="167" t="n">
        <f aca="false">IF(D200&lt;&gt;0,IF(E200/D200&gt;=100,"&gt;&gt;100",E200/D200*100),"-")</f>
        <v>80.3166459993116</v>
      </c>
    </row>
    <row r="201" s="162" customFormat="true" ht="11.4" hidden="false" customHeight="false" outlineLevel="0" collapsed="false">
      <c r="A201" s="163" t="n">
        <v>3295</v>
      </c>
      <c r="B201" s="164" t="s">
        <v>1000</v>
      </c>
      <c r="C201" s="165" t="n">
        <v>190</v>
      </c>
      <c r="D201" s="168" t="n">
        <v>23067</v>
      </c>
      <c r="E201" s="168" t="n">
        <v>17494</v>
      </c>
      <c r="F201" s="167" t="n">
        <f aca="false">IF(D201&lt;&gt;0,IF(E201/D201&gt;=100,"&gt;&gt;100",E201/D201*100),"-")</f>
        <v>75.8399445094724</v>
      </c>
    </row>
    <row r="202" s="162" customFormat="true" ht="11.4"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3</v>
      </c>
      <c r="C203" s="165" t="n">
        <v>192</v>
      </c>
      <c r="D203" s="168" t="n">
        <v>1676</v>
      </c>
      <c r="E203" s="168" t="n">
        <v>3543</v>
      </c>
      <c r="F203" s="167" t="n">
        <f aca="false">IF(D203&lt;&gt;0,IF(E203/D203&gt;=100,"&gt;&gt;100",E203/D203*100),"-")</f>
        <v>211.396181384248</v>
      </c>
    </row>
    <row r="204" s="162" customFormat="true" ht="11.4" hidden="false" customHeight="false" outlineLevel="0" collapsed="false">
      <c r="A204" s="163" t="n">
        <v>34</v>
      </c>
      <c r="B204" s="169" t="s">
        <v>1004</v>
      </c>
      <c r="C204" s="165" t="n">
        <v>193</v>
      </c>
      <c r="D204" s="166" t="n">
        <f aca="false">D205+D210+D218</f>
        <v>740</v>
      </c>
      <c r="E204" s="166" t="n">
        <f aca="false">E205+E210+E218</f>
        <v>1</v>
      </c>
      <c r="F204" s="167" t="n">
        <f aca="false">IF(D204&lt;&gt;0,IF(E204/D204&gt;=100,"&gt;&gt;100",E204/D204*100),"-")</f>
        <v>0.135135135135135</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740</v>
      </c>
      <c r="E218" s="166" t="n">
        <f aca="false">SUM(E219:E222)</f>
        <v>1</v>
      </c>
      <c r="F218" s="167" t="n">
        <f aca="false">IF(D218&lt;&gt;0,IF(E218/D218&gt;=100,"&gt;&gt;100",E218/D218*100),"-")</f>
        <v>0.135135135135135</v>
      </c>
    </row>
    <row r="219" s="162" customFormat="true" ht="11.4" hidden="false" customHeight="false" outlineLevel="0" collapsed="false">
      <c r="A219" s="163" t="n">
        <v>3431</v>
      </c>
      <c r="B219" s="169" t="s">
        <v>1019</v>
      </c>
      <c r="C219" s="165" t="n">
        <v>208</v>
      </c>
      <c r="D219" s="168" t="n">
        <v>0</v>
      </c>
      <c r="E219" s="168" t="n">
        <v>0</v>
      </c>
      <c r="F219" s="167" t="str">
        <f aca="false">IF(D219&lt;&gt;0,IF(E219/D219&gt;=100,"&gt;&gt;100",E219/D219*100),"-")</f>
        <v>-</v>
      </c>
    </row>
    <row r="220" s="162" customFormat="true" ht="11.4" hidden="false" customHeight="false" outlineLevel="0" collapsed="false">
      <c r="A220" s="163" t="n">
        <v>3432</v>
      </c>
      <c r="B220" s="164" t="s">
        <v>1020</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21</v>
      </c>
      <c r="C221" s="165" t="n">
        <v>210</v>
      </c>
      <c r="D221" s="168" t="n">
        <v>740</v>
      </c>
      <c r="E221" s="168" t="n">
        <v>1</v>
      </c>
      <c r="F221" s="167" t="n">
        <f aca="false">IF(D221&lt;&gt;0,IF(E221/D221&gt;=100,"&gt;&gt;100",E221/D221*100),"-")</f>
        <v>0.135135135135135</v>
      </c>
    </row>
    <row r="222" s="162" customFormat="true" ht="11.4" hidden="false" customHeight="false" outlineLevel="0" collapsed="false">
      <c r="A222" s="163" t="n">
        <v>3434</v>
      </c>
      <c r="B222" s="164" t="s">
        <v>1022</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11.4" hidden="false" customHeight="false" outlineLevel="0" collapsed="false">
      <c r="A231" s="163" t="s">
        <v>1031</v>
      </c>
      <c r="B231" s="164" t="s">
        <v>1032</v>
      </c>
      <c r="C231" s="165" t="n">
        <v>220</v>
      </c>
      <c r="D231" s="168" t="n">
        <v>0</v>
      </c>
      <c r="E231" s="168" t="n">
        <v>0</v>
      </c>
      <c r="F231" s="167"/>
    </row>
    <row r="232" s="162" customFormat="true" ht="11.4" hidden="false" customHeight="false" outlineLevel="0" collapsed="false">
      <c r="A232" s="163" t="n">
        <v>36</v>
      </c>
      <c r="B232" s="164" t="s">
        <v>1033</v>
      </c>
      <c r="C232" s="165" t="n">
        <v>221</v>
      </c>
      <c r="D232" s="166" t="n">
        <f aca="false">D233+D236+D239+D242+D245+D249+D252</f>
        <v>493625</v>
      </c>
      <c r="E232" s="166" t="n">
        <f aca="false">E233+E236+E239+E242+E245+E249+E252</f>
        <v>128833</v>
      </c>
      <c r="F232" s="167" t="n">
        <f aca="false">IF(D232&lt;&gt;0,IF(E232/D232&gt;=100,"&gt;&gt;100",E232/D232*100),"-")</f>
        <v>26.0993669283363</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2</v>
      </c>
      <c r="C241" s="165" t="n">
        <v>230</v>
      </c>
      <c r="D241" s="168" t="n">
        <v>0</v>
      </c>
      <c r="E241" s="168" t="n">
        <v>0</v>
      </c>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493625</v>
      </c>
      <c r="E242" s="166" t="n">
        <f aca="false">SUM(E243:E244)</f>
        <v>125306</v>
      </c>
      <c r="F242" s="167" t="n">
        <f aca="false">IF(D242&lt;&gt;0,IF(E242/D242&gt;=100,"&gt;&gt;100",E242/D242*100),"-")</f>
        <v>25.384856925804</v>
      </c>
    </row>
    <row r="243" s="162" customFormat="true" ht="11.4" hidden="false" customHeight="false" outlineLevel="0" collapsed="false">
      <c r="A243" s="163" t="s">
        <v>1045</v>
      </c>
      <c r="B243" s="164" t="s">
        <v>1046</v>
      </c>
      <c r="C243" s="165" t="n">
        <v>232</v>
      </c>
      <c r="D243" s="168" t="n">
        <v>493625</v>
      </c>
      <c r="E243" s="168" t="n">
        <v>125306</v>
      </c>
      <c r="F243" s="167" t="n">
        <f aca="false">IF(D243&lt;&gt;0,IF(E243/D243&gt;=100,"&gt;&gt;100",E243/D243*100),"-")</f>
        <v>25.384856925804</v>
      </c>
    </row>
    <row r="244" s="162" customFormat="true" ht="11.4"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2</v>
      </c>
      <c r="C247" s="165" t="n">
        <v>236</v>
      </c>
      <c r="D247" s="168" t="n">
        <v>0</v>
      </c>
      <c r="E247" s="168" t="n">
        <v>0</v>
      </c>
      <c r="F247" s="167"/>
    </row>
    <row r="248" s="162" customFormat="true" ht="22.8" hidden="false" customHeight="false" outlineLevel="0" collapsed="false">
      <c r="A248" s="163" t="n">
        <v>3674</v>
      </c>
      <c r="B248" s="164" t="s">
        <v>1053</v>
      </c>
      <c r="C248" s="165" t="n">
        <v>237</v>
      </c>
      <c r="D248" s="168" t="n">
        <v>0</v>
      </c>
      <c r="E248" s="168" t="n">
        <v>0</v>
      </c>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1.4"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0</v>
      </c>
      <c r="E252" s="166" t="n">
        <f aca="false">SUM(E253:E256)</f>
        <v>3527</v>
      </c>
      <c r="F252" s="167"/>
    </row>
    <row r="253" s="162" customFormat="true" ht="11.4" hidden="false" customHeight="false" outlineLevel="0" collapsed="false">
      <c r="A253" s="163" t="s">
        <v>1062</v>
      </c>
      <c r="B253" s="164" t="s">
        <v>870</v>
      </c>
      <c r="C253" s="165" t="n">
        <v>242</v>
      </c>
      <c r="D253" s="168" t="n">
        <v>0</v>
      </c>
      <c r="E253" s="168" t="n">
        <v>3527</v>
      </c>
      <c r="F253" s="167"/>
    </row>
    <row r="254" s="162" customFormat="true" ht="11.4" hidden="false" customHeight="false" outlineLevel="0" collapsed="false">
      <c r="A254" s="163" t="s">
        <v>1063</v>
      </c>
      <c r="B254" s="164" t="s">
        <v>871</v>
      </c>
      <c r="C254" s="165" t="n">
        <v>243</v>
      </c>
      <c r="D254" s="168" t="n">
        <v>0</v>
      </c>
      <c r="E254" s="168" t="n">
        <v>0</v>
      </c>
      <c r="F254" s="167"/>
    </row>
    <row r="255" s="162" customFormat="true" ht="22.8" hidden="false" customHeight="false" outlineLevel="0" collapsed="false">
      <c r="A255" s="163" t="s">
        <v>1064</v>
      </c>
      <c r="B255" s="164" t="s">
        <v>872</v>
      </c>
      <c r="C255" s="165" t="n">
        <v>244</v>
      </c>
      <c r="D255" s="168" t="n">
        <v>0</v>
      </c>
      <c r="E255" s="168" t="n">
        <v>0</v>
      </c>
      <c r="F255" s="167"/>
    </row>
    <row r="256" s="162" customFormat="true" ht="22.8" hidden="false" customHeight="false" outlineLevel="0" collapsed="false">
      <c r="A256" s="163" t="s">
        <v>1065</v>
      </c>
      <c r="B256" s="164" t="s">
        <v>873</v>
      </c>
      <c r="C256" s="165" t="n">
        <v>245</v>
      </c>
      <c r="D256" s="168" t="n">
        <v>0</v>
      </c>
      <c r="E256" s="168" t="n">
        <v>0</v>
      </c>
      <c r="F256" s="167"/>
    </row>
    <row r="257" s="162" customFormat="true" ht="11.4" hidden="false" customHeight="false" outlineLevel="0" collapsed="false">
      <c r="A257" s="163" t="n">
        <v>37</v>
      </c>
      <c r="B257" s="171" t="s">
        <v>1066</v>
      </c>
      <c r="C257" s="165" t="n">
        <v>246</v>
      </c>
      <c r="D257" s="166" t="n">
        <f aca="false">D258+D264</f>
        <v>0</v>
      </c>
      <c r="E257" s="166" t="n">
        <f aca="false">E258+E264</f>
        <v>44000</v>
      </c>
      <c r="F257" s="167" t="str">
        <f aca="false">IF(D257&lt;&gt;0,IF(E257/D257&gt;=100,"&gt;&gt;100",E257/D257*100),"-")</f>
        <v>-</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1.4"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1.4"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1.4" hidden="false" customHeight="false" outlineLevel="0" collapsed="false">
      <c r="A263" s="163" t="s">
        <v>1074</v>
      </c>
      <c r="B263" s="164" t="s">
        <v>1075</v>
      </c>
      <c r="C263" s="165" t="n">
        <v>252</v>
      </c>
      <c r="D263" s="168" t="n">
        <v>0</v>
      </c>
      <c r="E263" s="168" t="n">
        <v>0</v>
      </c>
      <c r="F263" s="167"/>
    </row>
    <row r="264" s="162" customFormat="true" ht="11.4" hidden="false" customHeight="false" outlineLevel="0" collapsed="false">
      <c r="A264" s="163" t="n">
        <v>372</v>
      </c>
      <c r="B264" s="169" t="s">
        <v>1076</v>
      </c>
      <c r="C264" s="165" t="n">
        <v>253</v>
      </c>
      <c r="D264" s="166" t="n">
        <f aca="false">SUM(D265:D267)</f>
        <v>0</v>
      </c>
      <c r="E264" s="166" t="n">
        <f aca="false">SUM(E265:E267)</f>
        <v>44000</v>
      </c>
      <c r="F264" s="167" t="str">
        <f aca="false">IF(D264&lt;&gt;0,IF(E264/D264&gt;=100,"&gt;&gt;100",E264/D264*100),"-")</f>
        <v>-</v>
      </c>
    </row>
    <row r="265" s="162" customFormat="true" ht="11.4" hidden="false" customHeight="false" outlineLevel="0" collapsed="false">
      <c r="A265" s="163" t="n">
        <v>3721</v>
      </c>
      <c r="B265" s="164" t="s">
        <v>1077</v>
      </c>
      <c r="C265" s="165" t="n">
        <v>254</v>
      </c>
      <c r="D265" s="168" t="n">
        <v>0</v>
      </c>
      <c r="E265" s="168" t="n">
        <v>44000</v>
      </c>
      <c r="F265" s="167" t="str">
        <f aca="false">IF(D265&lt;&gt;0,IF(E265/D265&gt;=100,"&gt;&gt;100",E265/D265*100),"-")</f>
        <v>-</v>
      </c>
    </row>
    <row r="266" s="162" customFormat="true" ht="11.4" hidden="false" customHeight="false" outlineLevel="0" collapsed="false">
      <c r="A266" s="163" t="n">
        <v>3722</v>
      </c>
      <c r="B266" s="164" t="s">
        <v>1078</v>
      </c>
      <c r="C266" s="165" t="n">
        <v>255</v>
      </c>
      <c r="D266" s="168" t="n">
        <v>0</v>
      </c>
      <c r="E266" s="168" t="n">
        <v>0</v>
      </c>
      <c r="F266" s="167" t="str">
        <f aca="false">IF(D266&lt;&gt;0,IF(E266/D266&gt;=100,"&gt;&gt;100",E266/D266*100),"-")</f>
        <v>-</v>
      </c>
    </row>
    <row r="267" s="162" customFormat="true" ht="11.4" hidden="false" customHeight="false" outlineLevel="0" collapsed="false">
      <c r="A267" s="163" t="s">
        <v>1079</v>
      </c>
      <c r="B267" s="164" t="s">
        <v>1080</v>
      </c>
      <c r="C267" s="165" t="n">
        <v>256</v>
      </c>
      <c r="D267" s="168" t="n">
        <v>0</v>
      </c>
      <c r="E267" s="168" t="n">
        <v>0</v>
      </c>
      <c r="F267" s="167"/>
    </row>
    <row r="268" s="162" customFormat="true" ht="11.4"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3</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1.4" hidden="false" customHeight="false" outlineLevel="0" collapsed="false">
      <c r="A272" s="163" t="s">
        <v>1085</v>
      </c>
      <c r="B272" s="164" t="s">
        <v>1086</v>
      </c>
      <c r="C272" s="165" t="n">
        <v>261</v>
      </c>
      <c r="D272" s="168" t="n">
        <v>0</v>
      </c>
      <c r="E272" s="168" t="n">
        <v>0</v>
      </c>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1.4" hidden="false" customHeight="false" outlineLevel="0" collapsed="false">
      <c r="A276" s="163" t="s">
        <v>1090</v>
      </c>
      <c r="B276" s="164" t="s">
        <v>1091</v>
      </c>
      <c r="C276" s="165" t="n">
        <v>265</v>
      </c>
      <c r="D276" s="168" t="n">
        <v>0</v>
      </c>
      <c r="E276" s="168" t="n">
        <v>0</v>
      </c>
      <c r="F276" s="167"/>
    </row>
    <row r="277" s="162" customFormat="true" ht="11.4"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1.4"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1.4" hidden="false" customHeight="false" outlineLevel="0" collapsed="false">
      <c r="A287" s="163" t="s">
        <v>1102</v>
      </c>
      <c r="B287" s="164" t="s">
        <v>1103</v>
      </c>
      <c r="C287" s="165" t="n">
        <v>276</v>
      </c>
      <c r="D287" s="168" t="n">
        <v>0</v>
      </c>
      <c r="E287" s="168" t="n">
        <v>0</v>
      </c>
      <c r="F287" s="167"/>
    </row>
    <row r="288" s="162" customFormat="true" ht="11.4"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1.4"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38408884</v>
      </c>
      <c r="E292" s="166" t="n">
        <f aca="false">E159-E290+E291</f>
        <v>36095672</v>
      </c>
      <c r="F292" s="167" t="n">
        <f aca="false">IF(D292&lt;&gt;0,IF(E292/D292&gt;=100,"&gt;&gt;100",E292/D292*100),"-")</f>
        <v>93.9774037693988</v>
      </c>
    </row>
    <row r="293" s="162" customFormat="true" ht="11.4" hidden="false" customHeight="false" outlineLevel="0" collapsed="false">
      <c r="A293" s="163" t="s">
        <v>1104</v>
      </c>
      <c r="B293" s="164" t="s">
        <v>1110</v>
      </c>
      <c r="C293" s="165" t="n">
        <v>282</v>
      </c>
      <c r="D293" s="166" t="n">
        <f aca="false">IF(D12&gt;=D292,D12-D292,0)</f>
        <v>2183446</v>
      </c>
      <c r="E293" s="166" t="n">
        <f aca="false">IF(E12&gt;=E292,E12-E292,0)</f>
        <v>953124</v>
      </c>
      <c r="F293" s="167" t="n">
        <f aca="false">IF(D293&lt;&gt;0,IF(E293/D293&gt;=100,"&gt;&gt;100",E293/D293*100),"-")</f>
        <v>43.6522817601168</v>
      </c>
    </row>
    <row r="294" s="162" customFormat="true" ht="11.4"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2</v>
      </c>
      <c r="C295" s="165" t="n">
        <v>284</v>
      </c>
      <c r="D295" s="168" t="n">
        <v>9455903</v>
      </c>
      <c r="E295" s="168" t="n">
        <v>11039584</v>
      </c>
      <c r="F295" s="167" t="n">
        <f aca="false">IF(D295&lt;&gt;0,IF(E295/D295&gt;=100,"&gt;&gt;100",E295/D295*100),"-")</f>
        <v>116.748067318372</v>
      </c>
    </row>
    <row r="296" s="162" customFormat="true" ht="11.4"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4</v>
      </c>
      <c r="C297" s="165" t="n">
        <v>286</v>
      </c>
      <c r="D297" s="168" t="n">
        <v>0</v>
      </c>
      <c r="E297" s="168" t="n">
        <v>0</v>
      </c>
      <c r="F297" s="167" t="str">
        <f aca="false">IF(D297&lt;&gt;0,IF(E297/D297&gt;=100,"&gt;&gt;100",E297/D297*100),"-")</f>
        <v>-</v>
      </c>
    </row>
    <row r="298" s="162" customFormat="true" ht="11.4"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1.4"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1.4"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599764</v>
      </c>
      <c r="E353" s="166" t="n">
        <f aca="false">E354+E366+E399+E403+E405</f>
        <v>1974949</v>
      </c>
      <c r="F353" s="167" t="n">
        <f aca="false">IF(D353&lt;&gt;0,IF(E353/D353&gt;=100,"&gt;&gt;100",E353/D353*100),"-")</f>
        <v>329.287686490019</v>
      </c>
    </row>
    <row r="354" s="162" customFormat="true" ht="11.4" hidden="false" customHeight="false" outlineLevel="0" collapsed="false">
      <c r="A354" s="163" t="n">
        <v>41</v>
      </c>
      <c r="B354" s="164" t="s">
        <v>1173</v>
      </c>
      <c r="C354" s="165" t="n">
        <v>342</v>
      </c>
      <c r="D354" s="166" t="n">
        <f aca="false">D355+D359</f>
        <v>192525</v>
      </c>
      <c r="E354" s="166" t="n">
        <f aca="false">E355+E359</f>
        <v>115817</v>
      </c>
      <c r="F354" s="167" t="n">
        <f aca="false">IF(D354&lt;&gt;0,IF(E354/D354&gt;=100,"&gt;&gt;100",E354/D354*100),"-")</f>
        <v>60.156862745098</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192525</v>
      </c>
      <c r="E359" s="166" t="n">
        <f aca="false">SUM(E360:E365)</f>
        <v>115817</v>
      </c>
      <c r="F359" s="167" t="n">
        <f aca="false">IF(D359&lt;&gt;0,IF(E359/D359&gt;=100,"&gt;&gt;100",E359/D359*100),"-")</f>
        <v>60.156862745098</v>
      </c>
    </row>
    <row r="360" s="162" customFormat="true" ht="11.4"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8</v>
      </c>
      <c r="C362" s="165" t="n">
        <v>350</v>
      </c>
      <c r="D362" s="168" t="n">
        <v>192525</v>
      </c>
      <c r="E362" s="168" t="n">
        <v>115817</v>
      </c>
      <c r="F362" s="167" t="n">
        <f aca="false">IF(D362&lt;&gt;0,IF(E362/D362&gt;=100,"&gt;&gt;100",E362/D362*100),"-")</f>
        <v>60.156862745098</v>
      </c>
    </row>
    <row r="363" s="162" customFormat="true" ht="11.4"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407239</v>
      </c>
      <c r="E366" s="166" t="n">
        <f aca="false">E367+E372+E381+E386+E391+E394</f>
        <v>1859132</v>
      </c>
      <c r="F366" s="167" t="n">
        <f aca="false">IF(D366&lt;&gt;0,IF(E366/D366&gt;=100,"&gt;&gt;100",E366/D366*100),"-")</f>
        <v>456.521109225786</v>
      </c>
    </row>
    <row r="367" s="162" customFormat="true" ht="11.4"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7</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282864</v>
      </c>
      <c r="E372" s="166" t="n">
        <f aca="false">SUM(E373:E380)</f>
        <v>1154540</v>
      </c>
      <c r="F372" s="167" t="n">
        <f aca="false">IF(D372&lt;&gt;0,IF(E372/D372&gt;=100,"&gt;&gt;100",E372/D372*100),"-")</f>
        <v>408.160812263137</v>
      </c>
    </row>
    <row r="373" s="162" customFormat="true" ht="11.4" hidden="false" customHeight="false" outlineLevel="0" collapsed="false">
      <c r="A373" s="163" t="n">
        <v>4221</v>
      </c>
      <c r="B373" s="164" t="s">
        <v>1139</v>
      </c>
      <c r="C373" s="165" t="n">
        <v>361</v>
      </c>
      <c r="D373" s="168" t="n">
        <v>268535</v>
      </c>
      <c r="E373" s="168" t="n">
        <v>804896</v>
      </c>
      <c r="F373" s="167" t="n">
        <f aca="false">IF(D373&lt;&gt;0,IF(E373/D373&gt;=100,"&gt;&gt;100",E373/D373*100),"-")</f>
        <v>299.735974826373</v>
      </c>
    </row>
    <row r="374" s="162" customFormat="true" ht="11.4" hidden="false" customHeight="false" outlineLevel="0" collapsed="false">
      <c r="A374" s="163" t="n">
        <v>4222</v>
      </c>
      <c r="B374" s="164" t="s">
        <v>1180</v>
      </c>
      <c r="C374" s="165" t="n">
        <v>362</v>
      </c>
      <c r="D374" s="168" t="n">
        <v>9491</v>
      </c>
      <c r="E374" s="168" t="n">
        <v>272430</v>
      </c>
      <c r="F374" s="167" t="n">
        <f aca="false">IF(D374&lt;&gt;0,IF(E374/D374&gt;=100,"&gt;&gt;100",E374/D374*100),"-")</f>
        <v>2870.40354019598</v>
      </c>
    </row>
    <row r="375" s="162" customFormat="true" ht="11.4" hidden="false" customHeight="false" outlineLevel="0" collapsed="false">
      <c r="A375" s="163" t="n">
        <v>4223</v>
      </c>
      <c r="B375" s="164" t="s">
        <v>1141</v>
      </c>
      <c r="C375" s="165" t="n">
        <v>363</v>
      </c>
      <c r="D375" s="168" t="n">
        <v>4838</v>
      </c>
      <c r="E375" s="168" t="n">
        <v>2415</v>
      </c>
      <c r="F375" s="167" t="n">
        <f aca="false">IF(D375&lt;&gt;0,IF(E375/D375&gt;=100,"&gt;&gt;100",E375/D375*100),"-")</f>
        <v>49.9173212071104</v>
      </c>
    </row>
    <row r="376" s="162" customFormat="true" ht="11.4"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5</v>
      </c>
      <c r="C379" s="165" t="n">
        <v>367</v>
      </c>
      <c r="D379" s="168" t="n">
        <v>0</v>
      </c>
      <c r="E379" s="168" t="n">
        <v>74799</v>
      </c>
      <c r="F379" s="167" t="str">
        <f aca="false">IF(D379&lt;&gt;0,IF(E379/D379&gt;=100,"&gt;&gt;100",E379/D379*100),"-")</f>
        <v>-</v>
      </c>
    </row>
    <row r="380" s="162" customFormat="true" ht="11.4"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0</v>
      </c>
      <c r="E381" s="166" t="n">
        <f aca="false">SUM(E382:E385)</f>
        <v>3980</v>
      </c>
      <c r="F381" s="167" t="str">
        <f aca="false">IF(D381&lt;&gt;0,IF(E381/D381&gt;=100,"&gt;&gt;100",E381/D381*100),"-")</f>
        <v>-</v>
      </c>
    </row>
    <row r="382" s="162" customFormat="true" ht="11.4" hidden="false" customHeight="false" outlineLevel="0" collapsed="false">
      <c r="A382" s="163" t="n">
        <v>4231</v>
      </c>
      <c r="B382" s="164" t="s">
        <v>1149</v>
      </c>
      <c r="C382" s="165" t="n">
        <v>370</v>
      </c>
      <c r="D382" s="168" t="n">
        <v>0</v>
      </c>
      <c r="E382" s="168" t="n">
        <v>3980</v>
      </c>
      <c r="F382" s="167" t="str">
        <f aca="false">IF(D382&lt;&gt;0,IF(E382/D382&gt;=100,"&gt;&gt;100",E382/D382*100),"-")</f>
        <v>-</v>
      </c>
    </row>
    <row r="383" s="162" customFormat="true" ht="11.4"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124375</v>
      </c>
      <c r="E394" s="166" t="n">
        <f aca="false">SUM(E395:E398)</f>
        <v>700612</v>
      </c>
      <c r="F394" s="167" t="n">
        <f aca="false">IF(D394&lt;&gt;0,IF(E394/D394&gt;=100,"&gt;&gt;100",E394/D394*100),"-")</f>
        <v>563.306130653266</v>
      </c>
    </row>
    <row r="395" s="162" customFormat="true" ht="11.4"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3</v>
      </c>
      <c r="C396" s="165" t="n">
        <v>384</v>
      </c>
      <c r="D396" s="168" t="n">
        <v>124375</v>
      </c>
      <c r="E396" s="168" t="n">
        <v>700612</v>
      </c>
      <c r="F396" s="167" t="n">
        <f aca="false">IF(D396&lt;&gt;0,IF(E396/D396&gt;=100,"&gt;&gt;100",E396/D396*100),"-")</f>
        <v>563.306130653266</v>
      </c>
    </row>
    <row r="397" s="162" customFormat="true" ht="11.4"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5</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3</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599764</v>
      </c>
      <c r="E411" s="166" t="n">
        <f aca="false">IF(E353&gt;=E301,E353-E301,0)</f>
        <v>1974949</v>
      </c>
      <c r="F411" s="167" t="n">
        <f aca="false">IF(D411&lt;&gt;0,IF(E411/D411&gt;=100,"&gt;&gt;100",E411/D411*100),"-")</f>
        <v>329.287686490019</v>
      </c>
    </row>
    <row r="412" s="162" customFormat="true" ht="11.4"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201</v>
      </c>
      <c r="C414" s="165" t="n">
        <v>402</v>
      </c>
      <c r="D414" s="168" t="n">
        <v>0</v>
      </c>
      <c r="E414" s="168" t="n">
        <v>0</v>
      </c>
      <c r="F414" s="167" t="str">
        <f aca="false">IF(D414&lt;&gt;0,IF(E414/D414&gt;=100,"&gt;&gt;100",E414/D414*100),"-")</f>
        <v>-</v>
      </c>
    </row>
    <row r="415" s="162" customFormat="true" ht="11.4" hidden="false" customHeight="false" outlineLevel="0" collapsed="false">
      <c r="A415" s="163" t="s">
        <v>1104</v>
      </c>
      <c r="B415" s="164" t="s">
        <v>1202</v>
      </c>
      <c r="C415" s="165" t="n">
        <v>403</v>
      </c>
      <c r="D415" s="166" t="n">
        <f aca="false">D12+D301</f>
        <v>40592330</v>
      </c>
      <c r="E415" s="166" t="n">
        <f aca="false">E12+E301</f>
        <v>37048796</v>
      </c>
      <c r="F415" s="167" t="n">
        <f aca="false">IF(D415&lt;&gt;0,IF(E415/D415&gt;=100,"&gt;&gt;100",E415/D415*100),"-")</f>
        <v>91.2704345870267</v>
      </c>
    </row>
    <row r="416" s="162" customFormat="true" ht="11.4" hidden="false" customHeight="false" outlineLevel="0" collapsed="false">
      <c r="A416" s="163" t="s">
        <v>1104</v>
      </c>
      <c r="B416" s="164" t="s">
        <v>1203</v>
      </c>
      <c r="C416" s="165" t="n">
        <v>404</v>
      </c>
      <c r="D416" s="166" t="n">
        <f aca="false">D292+D353</f>
        <v>39008648</v>
      </c>
      <c r="E416" s="166" t="n">
        <f aca="false">E292+E353</f>
        <v>38070621</v>
      </c>
      <c r="F416" s="167" t="n">
        <f aca="false">IF(D416&lt;&gt;0,IF(E416/D416&gt;=100,"&gt;&gt;100",E416/D416*100),"-")</f>
        <v>97.5953357829782</v>
      </c>
    </row>
    <row r="417" s="162" customFormat="true" ht="11.4" hidden="false" customHeight="false" outlineLevel="0" collapsed="false">
      <c r="A417" s="163" t="s">
        <v>1104</v>
      </c>
      <c r="B417" s="164" t="s">
        <v>1204</v>
      </c>
      <c r="C417" s="165" t="n">
        <v>405</v>
      </c>
      <c r="D417" s="166" t="n">
        <f aca="false">IF(D415&gt;=D416,D415-D416,0)</f>
        <v>1583682</v>
      </c>
      <c r="E417" s="166" t="n">
        <f aca="false">IF(E415&gt;=E416,E415-E416,0)</f>
        <v>0</v>
      </c>
      <c r="F417" s="167" t="n">
        <f aca="false">IF(D417&lt;&gt;0,IF(E417/D417&gt;=100,"&gt;&gt;100",E417/D417*100),"-")</f>
        <v>0</v>
      </c>
    </row>
    <row r="418" s="162" customFormat="true" ht="11.4" hidden="false" customHeight="false" outlineLevel="0" collapsed="false">
      <c r="A418" s="163" t="s">
        <v>1104</v>
      </c>
      <c r="B418" s="164" t="s">
        <v>1205</v>
      </c>
      <c r="C418" s="165" t="n">
        <v>406</v>
      </c>
      <c r="D418" s="166" t="n">
        <f aca="false">IF(D416&gt;=D415,D416-D415,0)</f>
        <v>0</v>
      </c>
      <c r="E418" s="166" t="n">
        <f aca="false">IF(E416&gt;=E415,E416-E415,0)</f>
        <v>1021825</v>
      </c>
      <c r="F418" s="167" t="str">
        <f aca="false">IF(D418&lt;&gt;0,IF(E418/D418&gt;=100,"&gt;&gt;100",E418/D418*100),"-")</f>
        <v>-</v>
      </c>
    </row>
    <row r="419" s="162" customFormat="true" ht="11.4" hidden="false" customHeight="false" outlineLevel="0" collapsed="false">
      <c r="A419" s="177" t="s">
        <v>1206</v>
      </c>
      <c r="B419" s="169" t="s">
        <v>1207</v>
      </c>
      <c r="C419" s="165" t="n">
        <v>407</v>
      </c>
      <c r="D419" s="166" t="n">
        <f aca="false">IF(D295-D296+D412-D413&gt;=0,D295-D296+D412-D413,0)</f>
        <v>9455903</v>
      </c>
      <c r="E419" s="166" t="n">
        <f aca="false">IF(E295-E296+E412-E413&gt;=0,E295-E296+E412-E413,0)</f>
        <v>11039584</v>
      </c>
      <c r="F419" s="167" t="n">
        <f aca="false">IF(D419&lt;&gt;0,IF(E419/D419&gt;=100,"&gt;&gt;100",E419/D419*100),"-")</f>
        <v>116.748067318372</v>
      </c>
    </row>
    <row r="420" s="162" customFormat="true" ht="11.4"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1.4"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1.4"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11.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1.4"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1.4"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40592330</v>
      </c>
      <c r="E642" s="166" t="n">
        <f aca="false">E415+E423</f>
        <v>37048796</v>
      </c>
      <c r="F642" s="167" t="n">
        <f aca="false">IF(D642&lt;&gt;0,IF(E642/D642&gt;=100,"&gt;&gt;100",E642/D642*100),"-")</f>
        <v>91.2704345870267</v>
      </c>
    </row>
    <row r="643" s="162" customFormat="true" ht="11.4" hidden="false" customHeight="false" outlineLevel="0" collapsed="false">
      <c r="A643" s="163" t="s">
        <v>1104</v>
      </c>
      <c r="B643" s="164" t="s">
        <v>1432</v>
      </c>
      <c r="C643" s="165" t="n">
        <v>630</v>
      </c>
      <c r="D643" s="166" t="n">
        <f aca="false">D416+D531</f>
        <v>39008648</v>
      </c>
      <c r="E643" s="166" t="n">
        <f aca="false">E416+E531</f>
        <v>38070621</v>
      </c>
      <c r="F643" s="167" t="n">
        <f aca="false">IF(D643&lt;&gt;0,IF(E643/D643&gt;=100,"&gt;&gt;100",E643/D643*100),"-")</f>
        <v>97.5953357829782</v>
      </c>
    </row>
    <row r="644" s="162" customFormat="true" ht="11.4" hidden="false" customHeight="false" outlineLevel="0" collapsed="false">
      <c r="A644" s="163" t="s">
        <v>1104</v>
      </c>
      <c r="B644" s="164" t="s">
        <v>1433</v>
      </c>
      <c r="C644" s="165" t="n">
        <v>631</v>
      </c>
      <c r="D644" s="166" t="n">
        <f aca="false">IF(D642&gt;=D643,D642-D643,0)</f>
        <v>1583682</v>
      </c>
      <c r="E644" s="166" t="n">
        <f aca="false">IF(E642&gt;=E643,E642-E643,0)</f>
        <v>0</v>
      </c>
      <c r="F644" s="167" t="n">
        <f aca="false">IF(D644&lt;&gt;0,IF(E644/D644&gt;=100,"&gt;&gt;100",E644/D644*100),"-")</f>
        <v>0</v>
      </c>
    </row>
    <row r="645" s="162" customFormat="true" ht="11.4" hidden="false" customHeight="false" outlineLevel="0" collapsed="false">
      <c r="A645" s="163" t="s">
        <v>1104</v>
      </c>
      <c r="B645" s="164" t="s">
        <v>1434</v>
      </c>
      <c r="C645" s="165" t="n">
        <v>632</v>
      </c>
      <c r="D645" s="166" t="n">
        <f aca="false">IF(D643&gt;=D642,D643-D642,0)</f>
        <v>0</v>
      </c>
      <c r="E645" s="166" t="n">
        <f aca="false">IF(E643&gt;=E642,E643-E642,0)</f>
        <v>1021825</v>
      </c>
      <c r="F645" s="167" t="str">
        <f aca="false">IF(D645&lt;&gt;0,IF(E645/D645&gt;=100,"&gt;&gt;100",E645/D645*100),"-")</f>
        <v>-</v>
      </c>
    </row>
    <row r="646" s="162" customFormat="true" ht="11.4" hidden="false" customHeight="false" outlineLevel="0" collapsed="false">
      <c r="A646" s="177" t="s">
        <v>1435</v>
      </c>
      <c r="B646" s="164" t="s">
        <v>1436</v>
      </c>
      <c r="C646" s="165" t="n">
        <v>633</v>
      </c>
      <c r="D646" s="166" t="n">
        <f aca="false">IF(D419-D420+D640-D641&gt;=0,D419-D420+D640-D641,0)</f>
        <v>9455903</v>
      </c>
      <c r="E646" s="166" t="n">
        <f aca="false">IF(E419-E420+E640-E641&gt;=0,E419-E420+E640-E641,0)</f>
        <v>11039584</v>
      </c>
      <c r="F646" s="167" t="n">
        <f aca="false">IF(D646&lt;&gt;0,IF(E646/D646&gt;=100,"&gt;&gt;100",E646/D646*100),"-")</f>
        <v>116.748067318372</v>
      </c>
    </row>
    <row r="647" s="162" customFormat="true" ht="11.4"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4</v>
      </c>
      <c r="B648" s="164" t="s">
        <v>1439</v>
      </c>
      <c r="C648" s="165" t="n">
        <v>635</v>
      </c>
      <c r="D648" s="166" t="n">
        <f aca="false">IF(D644+D646-D645-D647&gt;=0,D644+D646-D645-D647,0)</f>
        <v>11039585</v>
      </c>
      <c r="E648" s="166" t="n">
        <f aca="false">IF(E644+E646-E645-E647&gt;=0,E644+E646-E645-E647,0)</f>
        <v>10017759</v>
      </c>
      <c r="F648" s="167" t="n">
        <f aca="false">IF(D648&lt;&gt;0,IF(E648/D648&gt;=100,"&gt;&gt;100",E648/D648*100),"-")</f>
        <v>90.7439817710539</v>
      </c>
    </row>
    <row r="649" s="162" customFormat="true" ht="11.4"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1</v>
      </c>
      <c r="B650" s="173" t="s">
        <v>1442</v>
      </c>
      <c r="C650" s="174" t="n">
        <v>637</v>
      </c>
      <c r="D650" s="175" t="n">
        <v>455494</v>
      </c>
      <c r="E650" s="175" t="n">
        <v>491999</v>
      </c>
      <c r="F650" s="176" t="n">
        <f aca="false">IF(D650&lt;&gt;0,IF(E650/D650&gt;=100,"&gt;&gt;100",E650/D650*100),"-")</f>
        <v>108.014375600996</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0</v>
      </c>
      <c r="E652" s="168" t="n">
        <v>0</v>
      </c>
      <c r="F652" s="167" t="str">
        <f aca="false">IF(D652&lt;&gt;0,IF(E652/D652&gt;=100,"&gt;&gt;100",E652/D652*100),"-")</f>
        <v>-</v>
      </c>
    </row>
    <row r="653" s="162" customFormat="true" ht="11.4" hidden="false" customHeight="false" outlineLevel="0" collapsed="false">
      <c r="A653" s="163" t="s">
        <v>1445</v>
      </c>
      <c r="B653" s="164" t="s">
        <v>1446</v>
      </c>
      <c r="C653" s="165" t="n">
        <v>639</v>
      </c>
      <c r="D653" s="168" t="n">
        <v>20225151</v>
      </c>
      <c r="E653" s="168" t="n">
        <v>19477506</v>
      </c>
      <c r="F653" s="167" t="n">
        <f aca="false">IF(D653&lt;&gt;0,IF(E653/D653&gt;=100,"&gt;&gt;100",E653/D653*100),"-")</f>
        <v>96.3033897744447</v>
      </c>
    </row>
    <row r="654" s="162" customFormat="true" ht="11.4" hidden="false" customHeight="false" outlineLevel="0" collapsed="false">
      <c r="A654" s="163" t="s">
        <v>1447</v>
      </c>
      <c r="B654" s="164" t="s">
        <v>1448</v>
      </c>
      <c r="C654" s="165" t="n">
        <v>640</v>
      </c>
      <c r="D654" s="168" t="n">
        <v>20225151</v>
      </c>
      <c r="E654" s="168" t="n">
        <v>19477506</v>
      </c>
      <c r="F654" s="167" t="n">
        <f aca="false">IF(D654&lt;&gt;0,IF(E654/D654&gt;=100,"&gt;&gt;100",E654/D654*100),"-")</f>
        <v>96.3033897744447</v>
      </c>
    </row>
    <row r="655" s="162" customFormat="true" ht="11.4" hidden="false" customHeight="false" outlineLevel="0" collapsed="false">
      <c r="A655" s="163" t="n">
        <v>11</v>
      </c>
      <c r="B655" s="164" t="s">
        <v>1449</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68" t="n">
        <v>42</v>
      </c>
      <c r="E657" s="168" t="n">
        <v>43</v>
      </c>
      <c r="F657" s="167" t="n">
        <f aca="false">IF(D657&lt;&gt;0,IF(E657/D657&gt;=100,"&gt;&gt;100",E657/D657*100),"-")</f>
        <v>102.380952380952</v>
      </c>
    </row>
    <row r="658" s="162" customFormat="true" ht="11.4" hidden="false" customHeight="false" outlineLevel="0" collapsed="false">
      <c r="A658" s="163" t="s">
        <v>1104</v>
      </c>
      <c r="B658" s="164" t="s">
        <v>1452</v>
      </c>
      <c r="C658" s="165" t="n">
        <v>644</v>
      </c>
      <c r="D658" s="168"/>
      <c r="E658" s="168"/>
      <c r="F658" s="167" t="str">
        <f aca="false">IF(D658&lt;&gt;0,IF(E658/D658&gt;=100,"&gt;&gt;100",E658/D658*100),"-")</f>
        <v>-</v>
      </c>
    </row>
    <row r="659" s="162" customFormat="true" ht="11.4" hidden="false" customHeight="false" outlineLevel="0" collapsed="false">
      <c r="A659" s="163" t="s">
        <v>1104</v>
      </c>
      <c r="B659" s="164" t="s">
        <v>1453</v>
      </c>
      <c r="C659" s="165" t="n">
        <v>645</v>
      </c>
      <c r="D659" s="168" t="n">
        <v>35</v>
      </c>
      <c r="E659" s="168" t="n">
        <v>38</v>
      </c>
      <c r="F659" s="167" t="n">
        <f aca="false">IF(D659&lt;&gt;0,IF(E659/D659&gt;=100,"&gt;&gt;100",E659/D659*100),"-")</f>
        <v>108.571428571429</v>
      </c>
    </row>
    <row r="660" s="162" customFormat="true" ht="11.4" hidden="false" customHeight="false" outlineLevel="0" collapsed="false">
      <c r="A660" s="163" t="s">
        <v>1454</v>
      </c>
      <c r="B660" s="164" t="s">
        <v>1455</v>
      </c>
      <c r="C660" s="165" t="n">
        <v>646</v>
      </c>
      <c r="D660" s="168"/>
      <c r="E660" s="168"/>
      <c r="F660" s="167" t="str">
        <f aca="false">IF(D660&lt;&gt;0,IF(E660/D660&gt;=100,"&gt;&gt;100",E660/D660*100),"-")</f>
        <v>-</v>
      </c>
    </row>
    <row r="661" s="162" customFormat="true" ht="11.4"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3</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7</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3</v>
      </c>
      <c r="C678" s="165" t="n">
        <v>664</v>
      </c>
      <c r="D678" s="168" t="n">
        <v>0</v>
      </c>
      <c r="E678" s="168" t="n">
        <v>0</v>
      </c>
      <c r="F678" s="167"/>
    </row>
    <row r="679" s="162" customFormat="true" ht="11.4" hidden="false" customHeight="false" outlineLevel="0" collapsed="false">
      <c r="A679" s="163" t="n">
        <v>63613</v>
      </c>
      <c r="B679" s="170" t="s">
        <v>1474</v>
      </c>
      <c r="C679" s="165" t="n">
        <v>665</v>
      </c>
      <c r="D679" s="168" t="n">
        <v>0</v>
      </c>
      <c r="E679" s="168" t="n">
        <v>0</v>
      </c>
      <c r="F679" s="167"/>
    </row>
    <row r="680" s="162" customFormat="true" ht="11.4" hidden="false" customHeight="false" outlineLevel="0" collapsed="false">
      <c r="A680" s="163" t="n">
        <v>63622</v>
      </c>
      <c r="B680" s="170" t="s">
        <v>1475</v>
      </c>
      <c r="C680" s="165" t="n">
        <v>666</v>
      </c>
      <c r="D680" s="168" t="n">
        <v>0</v>
      </c>
      <c r="E680" s="168" t="n">
        <v>0</v>
      </c>
      <c r="F680" s="167"/>
    </row>
    <row r="681" s="162" customFormat="true" ht="11.4" hidden="false" customHeight="false" outlineLevel="0" collapsed="false">
      <c r="A681" s="163" t="n">
        <v>63623</v>
      </c>
      <c r="B681" s="169" t="s">
        <v>1476</v>
      </c>
      <c r="C681" s="165" t="n">
        <v>667</v>
      </c>
      <c r="D681" s="168" t="n">
        <v>0</v>
      </c>
      <c r="E681" s="168" t="n">
        <v>0</v>
      </c>
      <c r="F681" s="167"/>
    </row>
    <row r="682" s="162" customFormat="true" ht="11.4" hidden="false" customHeight="false" outlineLevel="0" collapsed="false">
      <c r="A682" s="163" t="n">
        <v>63811</v>
      </c>
      <c r="B682" s="170" t="s">
        <v>1477</v>
      </c>
      <c r="C682" s="165" t="n">
        <v>668</v>
      </c>
      <c r="D682" s="168" t="n">
        <v>0</v>
      </c>
      <c r="E682" s="168" t="n">
        <v>0</v>
      </c>
      <c r="F682" s="167"/>
    </row>
    <row r="683" s="162" customFormat="true" ht="11.4" hidden="false" customHeight="false" outlineLevel="0" collapsed="false">
      <c r="A683" s="163" t="n">
        <v>63812</v>
      </c>
      <c r="B683" s="170" t="s">
        <v>1478</v>
      </c>
      <c r="C683" s="165" t="n">
        <v>669</v>
      </c>
      <c r="D683" s="168" t="n">
        <v>0</v>
      </c>
      <c r="E683" s="168" t="n">
        <v>0</v>
      </c>
      <c r="F683" s="167"/>
    </row>
    <row r="684" s="162" customFormat="true" ht="11.4" hidden="false" customHeight="false" outlineLevel="0" collapsed="false">
      <c r="A684" s="163" t="s">
        <v>1479</v>
      </c>
      <c r="B684" s="170" t="s">
        <v>1480</v>
      </c>
      <c r="C684" s="165" t="n">
        <v>670</v>
      </c>
      <c r="D684" s="168" t="n">
        <v>0</v>
      </c>
      <c r="E684" s="168" t="n">
        <v>0</v>
      </c>
      <c r="F684" s="167"/>
    </row>
    <row r="685" s="162" customFormat="true" ht="11.4" hidden="false" customHeight="false" outlineLevel="0" collapsed="false">
      <c r="A685" s="163" t="s">
        <v>1481</v>
      </c>
      <c r="B685" s="170" t="s">
        <v>1482</v>
      </c>
      <c r="C685" s="165" t="n">
        <v>671</v>
      </c>
      <c r="D685" s="168" t="n">
        <v>0</v>
      </c>
      <c r="E685" s="168" t="n">
        <v>0</v>
      </c>
      <c r="F685" s="167"/>
    </row>
    <row r="686" s="162" customFormat="true" ht="11.4" hidden="false" customHeight="false" outlineLevel="0" collapsed="false">
      <c r="A686" s="163" t="n">
        <v>63821</v>
      </c>
      <c r="B686" s="170" t="s">
        <v>1483</v>
      </c>
      <c r="C686" s="165" t="n">
        <v>672</v>
      </c>
      <c r="D686" s="168" t="n">
        <v>0</v>
      </c>
      <c r="E686" s="168" t="n">
        <v>0</v>
      </c>
      <c r="F686" s="167"/>
    </row>
    <row r="687" s="162" customFormat="true" ht="11.4" hidden="false" customHeight="false" outlineLevel="0" collapsed="false">
      <c r="A687" s="163" t="n">
        <v>63822</v>
      </c>
      <c r="B687" s="170" t="s">
        <v>1484</v>
      </c>
      <c r="C687" s="165" t="n">
        <v>673</v>
      </c>
      <c r="D687" s="168" t="n">
        <v>0</v>
      </c>
      <c r="E687" s="168" t="n">
        <v>0</v>
      </c>
      <c r="F687" s="167"/>
    </row>
    <row r="688" s="162" customFormat="true" ht="22.8" hidden="false" customHeight="false" outlineLevel="0" collapsed="false">
      <c r="A688" s="163" t="s">
        <v>1485</v>
      </c>
      <c r="B688" s="170" t="s">
        <v>1486</v>
      </c>
      <c r="C688" s="165" t="n">
        <v>674</v>
      </c>
      <c r="D688" s="168" t="n">
        <v>0</v>
      </c>
      <c r="E688" s="168" t="n">
        <v>0</v>
      </c>
      <c r="F688" s="167"/>
    </row>
    <row r="689" s="162" customFormat="true" ht="11.4" hidden="false" customHeight="false" outlineLevel="0" collapsed="false">
      <c r="A689" s="163" t="s">
        <v>1487</v>
      </c>
      <c r="B689" s="170" t="s">
        <v>1488</v>
      </c>
      <c r="C689" s="165" t="n">
        <v>675</v>
      </c>
      <c r="D689" s="168" t="n">
        <v>0</v>
      </c>
      <c r="E689" s="168" t="n">
        <v>0</v>
      </c>
      <c r="F689" s="167"/>
    </row>
    <row r="690" s="162" customFormat="true" ht="11.4"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1.4" hidden="false" customHeight="false" outlineLevel="0" collapsed="false">
      <c r="A700" s="163" t="s">
        <v>1499</v>
      </c>
      <c r="B700" s="164" t="s">
        <v>1500</v>
      </c>
      <c r="C700" s="165" t="n">
        <v>686</v>
      </c>
      <c r="D700" s="168" t="n">
        <v>0</v>
      </c>
      <c r="E700" s="168" t="n">
        <v>0</v>
      </c>
      <c r="F700" s="167"/>
    </row>
    <row r="701" s="162" customFormat="true" ht="11.4" hidden="false" customHeight="false" outlineLevel="0" collapsed="false">
      <c r="A701" s="163" t="n">
        <v>31214</v>
      </c>
      <c r="B701" s="164" t="s">
        <v>1501</v>
      </c>
      <c r="C701" s="165" t="n">
        <v>687</v>
      </c>
      <c r="D701" s="168" t="n">
        <v>11417</v>
      </c>
      <c r="E701" s="168" t="n">
        <v>12019</v>
      </c>
      <c r="F701" s="167" t="n">
        <f aca="false">IF(D701&lt;&gt;0,IF(E701/D701&gt;=100,"&gt;&gt;100",E701/D701*100),"-")</f>
        <v>105.272838749234</v>
      </c>
    </row>
    <row r="702" s="162" customFormat="true" ht="11.4" hidden="false" customHeight="false" outlineLevel="0" collapsed="false">
      <c r="A702" s="163" t="n">
        <v>31215</v>
      </c>
      <c r="B702" s="164" t="s">
        <v>1502</v>
      </c>
      <c r="C702" s="165" t="n">
        <v>688</v>
      </c>
      <c r="D702" s="168" t="n">
        <v>18208</v>
      </c>
      <c r="E702" s="168" t="n">
        <v>11109</v>
      </c>
      <c r="F702" s="167" t="n">
        <f aca="false">IF(D702&lt;&gt;0,IF(E702/D702&gt;=100,"&gt;&gt;100",E702/D702*100),"-")</f>
        <v>61.0116432337434</v>
      </c>
    </row>
    <row r="703" s="162" customFormat="true" ht="11.4" hidden="false" customHeight="false" outlineLevel="0" collapsed="false">
      <c r="A703" s="163" t="n">
        <v>32121</v>
      </c>
      <c r="B703" s="164" t="s">
        <v>1503</v>
      </c>
      <c r="C703" s="165" t="n">
        <v>689</v>
      </c>
      <c r="D703" s="168" t="n">
        <v>198105</v>
      </c>
      <c r="E703" s="168" t="n">
        <v>165595</v>
      </c>
      <c r="F703" s="167" t="n">
        <f aca="false">IF(D703&lt;&gt;0,IF(E703/D703&gt;=100,"&gt;&gt;100",E703/D703*100),"-")</f>
        <v>83.5895106130587</v>
      </c>
    </row>
    <row r="704" s="162" customFormat="true" ht="11.4" hidden="false" customHeight="false" outlineLevel="0" collapsed="false">
      <c r="A704" s="163" t="s">
        <v>1504</v>
      </c>
      <c r="B704" s="164" t="s">
        <v>1505</v>
      </c>
      <c r="C704" s="165" t="n">
        <v>690</v>
      </c>
      <c r="D704" s="168" t="n">
        <v>0</v>
      </c>
      <c r="E704" s="168" t="n">
        <v>0</v>
      </c>
      <c r="F704" s="167"/>
    </row>
    <row r="705" s="162" customFormat="true" ht="11.4" hidden="false" customHeight="false" outlineLevel="0" collapsed="false">
      <c r="A705" s="163" t="s">
        <v>1506</v>
      </c>
      <c r="B705" s="164" t="s">
        <v>1507</v>
      </c>
      <c r="C705" s="165" t="n">
        <v>691</v>
      </c>
      <c r="D705" s="168" t="n">
        <v>6830</v>
      </c>
      <c r="E705" s="168" t="n">
        <v>2600</v>
      </c>
      <c r="F705" s="167" t="n">
        <f aca="false">IF(D705&lt;&gt;0,IF(E705/D705&gt;=100,"&gt;&gt;100",E705/D705*100),"-")</f>
        <v>38.0673499267936</v>
      </c>
    </row>
    <row r="706" s="162" customFormat="true" ht="11.4" hidden="false" customHeight="false" outlineLevel="0" collapsed="false">
      <c r="A706" s="163" t="s">
        <v>1508</v>
      </c>
      <c r="B706" s="164" t="s">
        <v>1509</v>
      </c>
      <c r="C706" s="165" t="n">
        <v>692</v>
      </c>
      <c r="D706" s="168" t="n">
        <v>4329198</v>
      </c>
      <c r="E706" s="168" t="n">
        <v>3822360</v>
      </c>
      <c r="F706" s="167" t="n">
        <f aca="false">IF(D706&lt;&gt;0,IF(E706/D706&gt;=100,"&gt;&gt;100",E706/D706*100),"-")</f>
        <v>88.2925659671838</v>
      </c>
    </row>
    <row r="707" s="162" customFormat="true" ht="11.4" hidden="false" customHeight="false" outlineLevel="0" collapsed="false">
      <c r="A707" s="163" t="s">
        <v>1510</v>
      </c>
      <c r="B707" s="164" t="s">
        <v>1511</v>
      </c>
      <c r="C707" s="165" t="n">
        <v>693</v>
      </c>
      <c r="D707" s="168" t="n">
        <v>9306310</v>
      </c>
      <c r="E707" s="168" t="n">
        <v>9183163</v>
      </c>
      <c r="F707" s="167" t="n">
        <f aca="false">IF(D707&lt;&gt;0,IF(E707/D707&gt;=100,"&gt;&gt;100",E707/D707*100),"-")</f>
        <v>98.6767365368229</v>
      </c>
    </row>
    <row r="708" s="162" customFormat="true" ht="11.4" hidden="false" customHeight="false" outlineLevel="0" collapsed="false">
      <c r="A708" s="163" t="s">
        <v>1512</v>
      </c>
      <c r="B708" s="164" t="s">
        <v>1513</v>
      </c>
      <c r="C708" s="165" t="n">
        <v>694</v>
      </c>
      <c r="D708" s="168" t="n">
        <v>1893503</v>
      </c>
      <c r="E708" s="168" t="n">
        <v>2130906</v>
      </c>
      <c r="F708" s="167" t="n">
        <f aca="false">IF(D708&lt;&gt;0,IF(E708/D708&gt;=100,"&gt;&gt;100",E708/D708*100),"-")</f>
        <v>112.537767302191</v>
      </c>
    </row>
    <row r="709" s="162" customFormat="true" ht="11.4" hidden="false" customHeight="false" outlineLevel="0" collapsed="false">
      <c r="A709" s="163" t="s">
        <v>1514</v>
      </c>
      <c r="B709" s="164" t="s">
        <v>1515</v>
      </c>
      <c r="C709" s="165" t="n">
        <v>695</v>
      </c>
      <c r="D709" s="168" t="n">
        <v>0</v>
      </c>
      <c r="E709" s="168" t="n">
        <v>0</v>
      </c>
      <c r="F709" s="167"/>
    </row>
    <row r="710" s="162" customFormat="true" ht="11.4" hidden="false" customHeight="false" outlineLevel="0" collapsed="false">
      <c r="A710" s="163" t="n">
        <v>32911</v>
      </c>
      <c r="B710" s="164" t="s">
        <v>1516</v>
      </c>
      <c r="C710" s="165" t="n">
        <v>696</v>
      </c>
      <c r="D710" s="168" t="n">
        <v>62523</v>
      </c>
      <c r="E710" s="168" t="n">
        <v>62508</v>
      </c>
      <c r="F710" s="167" t="n">
        <f aca="false">IF(D710&lt;&gt;0,IF(E710/D710&gt;=100,"&gt;&gt;100",E710/D710*100),"-")</f>
        <v>99.976008828751</v>
      </c>
    </row>
    <row r="711" s="162" customFormat="true" ht="11.4" hidden="false" customHeight="false" outlineLevel="0" collapsed="false">
      <c r="A711" s="163" t="s">
        <v>1517</v>
      </c>
      <c r="B711" s="164" t="s">
        <v>1518</v>
      </c>
      <c r="C711" s="165" t="n">
        <v>697</v>
      </c>
      <c r="D711" s="168" t="n">
        <v>1508</v>
      </c>
      <c r="E711" s="168" t="n">
        <v>2632</v>
      </c>
      <c r="F711" s="167" t="n">
        <f aca="false">IF(D711&lt;&gt;0,IF(E711/D711&gt;=100,"&gt;&gt;100",E711/D711*100),"-")</f>
        <v>174.535809018568</v>
      </c>
    </row>
    <row r="712" s="162" customFormat="true" ht="11.4"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2.8"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2.8"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11.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2.8"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1.4"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1.4"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1.4"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2.8"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2.8"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2.8"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2.8"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2.8"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2.8"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1.4"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1.4"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1.4"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2.8"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2.8"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1.4"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1.4"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1.4"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1.4"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1.4"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1.4"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1.4"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1.4"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1.4"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1.4"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1.4"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5</v>
      </c>
      <c r="C789" s="165" t="n">
        <v>775</v>
      </c>
      <c r="D789" s="168" t="n">
        <v>0</v>
      </c>
      <c r="E789" s="168" t="n">
        <v>44000</v>
      </c>
      <c r="F789" s="167" t="str">
        <f aca="false">IF(D789&lt;&gt;0,IF(E789/D789&gt;=100,"&gt;&gt;100",E789/D789*100),"-")</f>
        <v>-</v>
      </c>
    </row>
    <row r="790" s="162" customFormat="true" ht="11.4"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1.4"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1.4"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1.4"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1.4" hidden="false" customHeight="false" outlineLevel="0" collapsed="false">
      <c r="A798" s="163" t="s">
        <v>1636</v>
      </c>
      <c r="B798" s="164" t="s">
        <v>1637</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9</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1.4" hidden="false" customHeight="false" outlineLevel="0" collapsed="false">
      <c r="A808" s="163" t="s">
        <v>1647</v>
      </c>
      <c r="B808" s="164" t="s">
        <v>1648</v>
      </c>
      <c r="C808" s="165" t="n">
        <v>794</v>
      </c>
      <c r="D808" s="168" t="n">
        <v>0</v>
      </c>
      <c r="E808" s="168" t="n">
        <v>0</v>
      </c>
      <c r="F808" s="167"/>
    </row>
    <row r="809" s="162" customFormat="true" ht="11.4"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1</v>
      </c>
      <c r="C811" s="165" t="n">
        <v>797</v>
      </c>
      <c r="D811" s="168" t="n">
        <v>0</v>
      </c>
      <c r="E811" s="168" t="n">
        <v>0</v>
      </c>
      <c r="F811" s="167"/>
    </row>
    <row r="812" s="162" customFormat="true" ht="11.4" hidden="false" customHeight="false" outlineLevel="0" collapsed="false">
      <c r="A812" s="163" t="s">
        <v>1652</v>
      </c>
      <c r="B812" s="164" t="s">
        <v>1653</v>
      </c>
      <c r="C812" s="165" t="n">
        <v>798</v>
      </c>
      <c r="D812" s="168" t="n">
        <v>0</v>
      </c>
      <c r="E812" s="168" t="n">
        <v>0</v>
      </c>
      <c r="F812" s="167"/>
    </row>
    <row r="813" s="162" customFormat="true" ht="22.8"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2.8"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11.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11.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2.8"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1.4"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2.8"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2.8"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2.8"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2.8"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1.4"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1.4"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1.4"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1.4"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1.4"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11.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1.4"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1.4"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2.8"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2.8"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2.8"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1.4"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1.4"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11.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1.4"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11.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2.8"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2.8"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11.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1.4"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1.4"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1.4"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1.4"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1.4"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2.8"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2.8"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1.4"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11.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11.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2.8"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1.4"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11.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c r="E985" s="196"/>
    </row>
    <row r="986" s="162" customFormat="true" ht="11.4" hidden="false" customHeight="false" outlineLevel="0" collapsed="false">
      <c r="A986" s="163" t="s">
        <v>1869</v>
      </c>
      <c r="B986" s="164" t="s">
        <v>1870</v>
      </c>
      <c r="C986" s="165" t="n">
        <v>969</v>
      </c>
      <c r="D986" s="197" t="n">
        <v>0</v>
      </c>
      <c r="E986" s="196"/>
    </row>
    <row r="987" s="162" customFormat="true" ht="11.4" hidden="false" customHeight="false" outlineLevel="0" collapsed="false">
      <c r="A987" s="163" t="s">
        <v>1871</v>
      </c>
      <c r="B987" s="164" t="s">
        <v>1872</v>
      </c>
      <c r="C987" s="165" t="n">
        <v>970</v>
      </c>
      <c r="D987" s="197" t="n">
        <v>0</v>
      </c>
      <c r="E987" s="196"/>
    </row>
    <row r="988" s="162" customFormat="true" ht="22.8" hidden="false" customHeight="false" outlineLevel="0" collapsed="false">
      <c r="A988" s="163" t="n">
        <v>26454</v>
      </c>
      <c r="B988" s="164" t="s">
        <v>1873</v>
      </c>
      <c r="C988" s="165" t="n">
        <v>971</v>
      </c>
      <c r="D988" s="197" t="n">
        <v>0</v>
      </c>
      <c r="E988" s="196"/>
    </row>
    <row r="989" s="162" customFormat="true" ht="11.4" hidden="false" customHeight="false" outlineLevel="0" collapsed="false">
      <c r="A989" s="163" t="s">
        <v>1874</v>
      </c>
      <c r="B989" s="164" t="s">
        <v>1875</v>
      </c>
      <c r="C989" s="165" t="n">
        <v>972</v>
      </c>
      <c r="D989" s="197" t="n">
        <v>0</v>
      </c>
      <c r="E989" s="196"/>
    </row>
    <row r="990" s="162" customFormat="true" ht="38.4" hidden="false" customHeight="false" outlineLevel="0" collapsed="false">
      <c r="A990" s="198" t="s">
        <v>1876</v>
      </c>
      <c r="B990" s="164" t="s">
        <v>1877</v>
      </c>
      <c r="C990" s="165" t="n">
        <v>973</v>
      </c>
      <c r="D990" s="197" t="n">
        <v>0</v>
      </c>
      <c r="E990" s="196"/>
    </row>
    <row r="991" s="162" customFormat="true" ht="11.4" hidden="false" customHeight="false" outlineLevel="0" collapsed="false">
      <c r="A991" s="163" t="s">
        <v>1878</v>
      </c>
      <c r="B991" s="164" t="s">
        <v>1879</v>
      </c>
      <c r="C991" s="165" t="n">
        <v>974</v>
      </c>
      <c r="D991" s="197" t="n">
        <v>0</v>
      </c>
      <c r="E991" s="196"/>
    </row>
    <row r="992" s="162" customFormat="true" ht="11.4" hidden="false" customHeight="false" outlineLevel="0" collapsed="false">
      <c r="A992" s="172" t="n">
        <v>26534</v>
      </c>
      <c r="B992" s="173" t="s">
        <v>1880</v>
      </c>
      <c r="C992" s="174" t="n">
        <v>975</v>
      </c>
      <c r="D992" s="199" t="n">
        <v>0</v>
      </c>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Filipec</v>
      </c>
      <c r="D995" s="201"/>
      <c r="E995" s="201"/>
    </row>
    <row r="996" customFormat="false" ht="15" hidden="false" customHeight="true" outlineLevel="0" collapsed="false">
      <c r="A996" s="130" t="str">
        <f aca="false">IF(RefStr!H27="","Telefon za kontakt: _________________","Telefon za kontakt: "&amp;RefStr!H27)</f>
        <v>Telefon za kontakt: 0954450000</v>
      </c>
      <c r="C996" s="132"/>
    </row>
    <row r="997" customFormat="false" ht="15" hidden="false" customHeight="true" outlineLevel="0" collapsed="false">
      <c r="A997" s="130" t="str">
        <f aca="false">IF(RefStr!H33="","Odgovorna osoba: _____________________________","Odgovorna osoba: "&amp;RefStr!H33)</f>
        <v>Odgovorna osoba: Ivana Kata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11" activeCellId="0" sqref="D1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0883</v>
      </c>
      <c r="C4" s="142"/>
      <c r="D4" s="142"/>
      <c r="E4" s="143" t="n">
        <f aca="false">SUM(Skriveni!G977:G1292)</f>
        <v>77251408.233</v>
      </c>
      <c r="F4" s="143"/>
    </row>
    <row r="5" customFormat="false" ht="15" hidden="false" customHeight="true" outlineLevel="0" collapsed="false">
      <c r="B5" s="142" t="str">
        <f aca="false">"Naziv: "&amp;IF(RefStr!B10&lt;&gt;"",RefStr!B10,"_______________________________________")</f>
        <v>Naziv: NACIONALNI CENTAR ZA VANJSKO VREDNOVANJE OBRAZOVANJA</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13989165</v>
      </c>
      <c r="E12" s="215" t="n">
        <f aca="false">E13+E74</f>
        <v>15451981</v>
      </c>
      <c r="F12" s="216" t="n">
        <f aca="false">IF(D12&gt;0,IF(E12/D12&gt;=100,"&gt;&gt;100",E12/D12*100),"-")</f>
        <v>110.456778513943</v>
      </c>
    </row>
    <row r="13" s="217" customFormat="true" ht="13.2" hidden="false" customHeight="false" outlineLevel="0" collapsed="false">
      <c r="A13" s="218" t="n">
        <v>0</v>
      </c>
      <c r="B13" s="219" t="s">
        <v>1889</v>
      </c>
      <c r="C13" s="220" t="n">
        <v>2</v>
      </c>
      <c r="D13" s="221" t="n">
        <f aca="false">D14+D18+D57+D58+D62+D69</f>
        <v>1975081</v>
      </c>
      <c r="E13" s="221" t="n">
        <f aca="false">E14+E18+E57+E58+E62+E69</f>
        <v>2753623</v>
      </c>
      <c r="F13" s="222" t="n">
        <f aca="false">IF(D13&gt;0,IF(E13/D13&gt;=100,"&gt;&gt;100",E13/D13*100),"-")</f>
        <v>139.418231454811</v>
      </c>
    </row>
    <row r="14" s="217" customFormat="true" ht="13.2" hidden="false" customHeight="false" outlineLevel="0" collapsed="false">
      <c r="A14" s="218" t="s">
        <v>1890</v>
      </c>
      <c r="B14" s="219" t="s">
        <v>1891</v>
      </c>
      <c r="C14" s="220" t="n">
        <v>3</v>
      </c>
      <c r="D14" s="221" t="n">
        <f aca="false">D15+D16-D17</f>
        <v>667814</v>
      </c>
      <c r="E14" s="221" t="n">
        <f aca="false">E15+E16-E17</f>
        <v>318770</v>
      </c>
      <c r="F14" s="222" t="n">
        <f aca="false">IF(D14&gt;0,IF(E14/D14&gt;=100,"&gt;&gt;100",E14/D14*100),"-")</f>
        <v>47.7333509030958</v>
      </c>
    </row>
    <row r="15" s="217" customFormat="true" ht="13.2" hidden="false" customHeight="false" outlineLevel="0" collapsed="false">
      <c r="A15" s="218" t="s">
        <v>1892</v>
      </c>
      <c r="B15" s="219" t="s">
        <v>1893</v>
      </c>
      <c r="C15" s="220" t="n">
        <v>4</v>
      </c>
      <c r="D15" s="223" t="n">
        <v>0</v>
      </c>
      <c r="E15" s="223" t="n">
        <v>0</v>
      </c>
      <c r="F15" s="222" t="str">
        <f aca="false">IF(D15&gt;0,IF(E15/D15&gt;=100,"&gt;&gt;100",E15/D15*100),"-")</f>
        <v>-</v>
      </c>
    </row>
    <row r="16" s="217" customFormat="true" ht="13.2" hidden="false" customHeight="false" outlineLevel="0" collapsed="false">
      <c r="A16" s="218" t="s">
        <v>1894</v>
      </c>
      <c r="B16" s="219" t="s">
        <v>1895</v>
      </c>
      <c r="C16" s="220" t="n">
        <v>5</v>
      </c>
      <c r="D16" s="223" t="n">
        <v>915875</v>
      </c>
      <c r="E16" s="223" t="n">
        <v>542843</v>
      </c>
      <c r="F16" s="222" t="n">
        <f aca="false">IF(D16&gt;0,IF(E16/D16&gt;=100,"&gt;&gt;100",E16/D16*100),"-")</f>
        <v>59.270424457486</v>
      </c>
    </row>
    <row r="17" s="217" customFormat="true" ht="13.2" hidden="false" customHeight="false" outlineLevel="0" collapsed="false">
      <c r="A17" s="218" t="s">
        <v>1896</v>
      </c>
      <c r="B17" s="219" t="s">
        <v>1897</v>
      </c>
      <c r="C17" s="220" t="n">
        <v>6</v>
      </c>
      <c r="D17" s="223" t="n">
        <v>248061</v>
      </c>
      <c r="E17" s="223" t="n">
        <v>224073</v>
      </c>
      <c r="F17" s="222" t="n">
        <f aca="false">IF(D17&gt;0,IF(E17/D17&gt;=100,"&gt;&gt;100",E17/D17*100),"-")</f>
        <v>90.3297979126102</v>
      </c>
    </row>
    <row r="18" s="217" customFormat="true" ht="13.2" hidden="false" customHeight="false" outlineLevel="0" collapsed="false">
      <c r="A18" s="218" t="s">
        <v>1898</v>
      </c>
      <c r="B18" s="219" t="s">
        <v>1899</v>
      </c>
      <c r="C18" s="220" t="n">
        <v>7</v>
      </c>
      <c r="D18" s="221" t="n">
        <f aca="false">D19+D25+D35+D41+D47+D51</f>
        <v>1307267</v>
      </c>
      <c r="E18" s="221" t="n">
        <f aca="false">E19+E25+E35+E41+E47+E51</f>
        <v>2434853</v>
      </c>
      <c r="F18" s="222" t="n">
        <f aca="false">IF(D18&gt;0,IF(E18/D18&gt;=100,"&gt;&gt;100",E18/D18*100),"-")</f>
        <v>186.255217947061</v>
      </c>
    </row>
    <row r="19" s="217" customFormat="true" ht="13.2"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2</v>
      </c>
      <c r="B20" s="219" t="s">
        <v>1134</v>
      </c>
      <c r="C20" s="220" t="n">
        <v>9</v>
      </c>
      <c r="D20" s="223"/>
      <c r="E20" s="223"/>
      <c r="F20" s="222" t="str">
        <f aca="false">IF(D20&gt;0,IF(E20/D20&gt;=100,"&gt;&gt;100",E20/D20*100),"-")</f>
        <v>-</v>
      </c>
    </row>
    <row r="21" s="217" customFormat="true" ht="13.2" hidden="false" customHeight="false" outlineLevel="0" collapsed="false">
      <c r="A21" s="218" t="s">
        <v>1903</v>
      </c>
      <c r="B21" s="219" t="s">
        <v>1135</v>
      </c>
      <c r="C21" s="220" t="n">
        <v>10</v>
      </c>
      <c r="D21" s="223"/>
      <c r="E21" s="223"/>
      <c r="F21" s="222" t="str">
        <f aca="false">IF(D21&gt;0,IF(E21/D21&gt;=100,"&gt;&gt;100",E21/D21*100),"-")</f>
        <v>-</v>
      </c>
    </row>
    <row r="22" s="217" customFormat="true" ht="13.2" hidden="false" customHeight="false" outlineLevel="0" collapsed="false">
      <c r="A22" s="218" t="s">
        <v>1904</v>
      </c>
      <c r="B22" s="219" t="s">
        <v>1136</v>
      </c>
      <c r="C22" s="220" t="n">
        <v>11</v>
      </c>
      <c r="D22" s="223"/>
      <c r="E22" s="223"/>
      <c r="F22" s="222" t="str">
        <f aca="false">IF(D22&gt;0,IF(E22/D22&gt;=100,"&gt;&gt;100",E22/D22*100),"-")</f>
        <v>-</v>
      </c>
    </row>
    <row r="23" s="217" customFormat="true" ht="13.2" hidden="false" customHeight="false" outlineLevel="0" collapsed="false">
      <c r="A23" s="218" t="s">
        <v>1905</v>
      </c>
      <c r="B23" s="219" t="s">
        <v>1137</v>
      </c>
      <c r="C23" s="220" t="n">
        <v>12</v>
      </c>
      <c r="D23" s="223"/>
      <c r="E23" s="223"/>
      <c r="F23" s="222" t="str">
        <f aca="false">IF(D23&gt;0,IF(E23/D23&gt;=100,"&gt;&gt;100",E23/D23*100),"-")</f>
        <v>-</v>
      </c>
    </row>
    <row r="24" s="217" customFormat="true" ht="13.2" hidden="false" customHeight="false" outlineLevel="0" collapsed="false">
      <c r="A24" s="218" t="s">
        <v>1906</v>
      </c>
      <c r="B24" s="219" t="s">
        <v>1907</v>
      </c>
      <c r="C24" s="220" t="n">
        <v>13</v>
      </c>
      <c r="D24" s="223"/>
      <c r="E24" s="223"/>
      <c r="F24" s="222" t="str">
        <f aca="false">IF(D24&gt;0,IF(E24/D24&gt;=100,"&gt;&gt;100",E24/D24*100),"-")</f>
        <v>-</v>
      </c>
    </row>
    <row r="25" s="217" customFormat="true" ht="13.2" hidden="false" customHeight="false" outlineLevel="0" collapsed="false">
      <c r="A25" s="224" t="s">
        <v>1908</v>
      </c>
      <c r="B25" s="219" t="s">
        <v>1909</v>
      </c>
      <c r="C25" s="220" t="n">
        <v>14</v>
      </c>
      <c r="D25" s="221" t="n">
        <f aca="false">SUM(D26:D33)-D34</f>
        <v>897076</v>
      </c>
      <c r="E25" s="221" t="n">
        <f aca="false">SUM(E26:E33)-E34</f>
        <v>1524586</v>
      </c>
      <c r="F25" s="222" t="n">
        <f aca="false">IF(D25&gt;0,IF(E25/D25&gt;=100,"&gt;&gt;100",E25/D25*100),"-")</f>
        <v>169.950595044344</v>
      </c>
    </row>
    <row r="26" s="217" customFormat="true" ht="13.2" hidden="false" customHeight="false" outlineLevel="0" collapsed="false">
      <c r="A26" s="218" t="s">
        <v>1910</v>
      </c>
      <c r="B26" s="219" t="s">
        <v>1139</v>
      </c>
      <c r="C26" s="220" t="n">
        <v>15</v>
      </c>
      <c r="D26" s="223" t="n">
        <v>9495324</v>
      </c>
      <c r="E26" s="223" t="n">
        <v>6580610</v>
      </c>
      <c r="F26" s="222" t="n">
        <f aca="false">IF(D26&gt;0,IF(E26/D26&gt;=100,"&gt;&gt;100",E26/D26*100),"-")</f>
        <v>69.3036909535683</v>
      </c>
    </row>
    <row r="27" s="217" customFormat="true" ht="13.2" hidden="false" customHeight="false" outlineLevel="0" collapsed="false">
      <c r="A27" s="218" t="s">
        <v>1911</v>
      </c>
      <c r="B27" s="219" t="s">
        <v>1180</v>
      </c>
      <c r="C27" s="220" t="n">
        <v>16</v>
      </c>
      <c r="D27" s="223" t="n">
        <v>1296523</v>
      </c>
      <c r="E27" s="223" t="n">
        <v>1561351</v>
      </c>
      <c r="F27" s="222" t="n">
        <f aca="false">IF(D27&gt;0,IF(E27/D27&gt;=100,"&gt;&gt;100",E27/D27*100),"-")</f>
        <v>120.426016352969</v>
      </c>
    </row>
    <row r="28" s="217" customFormat="true" ht="13.2" hidden="false" customHeight="false" outlineLevel="0" collapsed="false">
      <c r="A28" s="218" t="s">
        <v>1912</v>
      </c>
      <c r="B28" s="219" t="s">
        <v>1141</v>
      </c>
      <c r="C28" s="220" t="n">
        <v>17</v>
      </c>
      <c r="D28" s="223" t="n">
        <v>292223</v>
      </c>
      <c r="E28" s="223" t="n">
        <v>293469</v>
      </c>
      <c r="F28" s="222" t="n">
        <f aca="false">IF(D28&gt;0,IF(E28/D28&gt;=100,"&gt;&gt;100",E28/D28*100),"-")</f>
        <v>100.42638669783</v>
      </c>
    </row>
    <row r="29" s="217" customFormat="true" ht="13.2"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3.2"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3.2" hidden="false" customHeight="false" outlineLevel="0" collapsed="false">
      <c r="A31" s="225" t="s">
        <v>1916</v>
      </c>
      <c r="B31" s="219" t="s">
        <v>1144</v>
      </c>
      <c r="C31" s="220" t="n">
        <v>20</v>
      </c>
      <c r="D31" s="223" t="n">
        <v>0</v>
      </c>
      <c r="E31" s="223" t="n">
        <v>0</v>
      </c>
      <c r="F31" s="222" t="str">
        <f aca="false">IF(D31&gt;0,IF(E31/D31&gt;=100,"&gt;&gt;100",E31/D31*100),"-")</f>
        <v>-</v>
      </c>
    </row>
    <row r="32" s="217" customFormat="true" ht="13.2" hidden="false" customHeight="false" outlineLevel="0" collapsed="false">
      <c r="A32" s="225" t="s">
        <v>1917</v>
      </c>
      <c r="B32" s="219" t="s">
        <v>1145</v>
      </c>
      <c r="C32" s="220" t="n">
        <v>21</v>
      </c>
      <c r="D32" s="223" t="n">
        <v>15062</v>
      </c>
      <c r="E32" s="223" t="n">
        <v>89861</v>
      </c>
      <c r="F32" s="222" t="n">
        <f aca="false">IF(D32&gt;0,IF(E32/D32&gt;=100,"&gt;&gt;100",E32/D32*100),"-")</f>
        <v>596.607356260789</v>
      </c>
    </row>
    <row r="33" s="217" customFormat="true" ht="13.2"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3.2" hidden="false" customHeight="false" outlineLevel="0" collapsed="false">
      <c r="A34" s="225" t="s">
        <v>1919</v>
      </c>
      <c r="B34" s="219" t="s">
        <v>1920</v>
      </c>
      <c r="C34" s="220" t="n">
        <v>23</v>
      </c>
      <c r="D34" s="223" t="n">
        <v>10202056</v>
      </c>
      <c r="E34" s="223" t="n">
        <v>7000705</v>
      </c>
      <c r="F34" s="222" t="n">
        <f aca="false">IF(D34&gt;0,IF(E34/D34&gt;=100,"&gt;&gt;100",E34/D34*100),"-")</f>
        <v>68.6205309988496</v>
      </c>
    </row>
    <row r="35" s="217" customFormat="true" ht="13.2" hidden="false" customHeight="false" outlineLevel="0" collapsed="false">
      <c r="A35" s="226" t="s">
        <v>1921</v>
      </c>
      <c r="B35" s="219" t="s">
        <v>1922</v>
      </c>
      <c r="C35" s="220" t="n">
        <v>24</v>
      </c>
      <c r="D35" s="221" t="n">
        <f aca="false">SUM(D36:D39)-D40</f>
        <v>178698</v>
      </c>
      <c r="E35" s="221" t="n">
        <f aca="false">SUM(E36:E39)-E40</f>
        <v>132081</v>
      </c>
      <c r="F35" s="222" t="n">
        <f aca="false">IF(D35&gt;0,IF(E35/D35&gt;=100,"&gt;&gt;100",E35/D35*100),"-")</f>
        <v>73.9129704865192</v>
      </c>
    </row>
    <row r="36" s="217" customFormat="true" ht="13.2" hidden="false" customHeight="false" outlineLevel="0" collapsed="false">
      <c r="A36" s="225" t="s">
        <v>1923</v>
      </c>
      <c r="B36" s="219" t="s">
        <v>1149</v>
      </c>
      <c r="C36" s="220" t="n">
        <v>25</v>
      </c>
      <c r="D36" s="223" t="n">
        <v>747304</v>
      </c>
      <c r="E36" s="223" t="n">
        <v>740485</v>
      </c>
      <c r="F36" s="222" t="n">
        <f aca="false">IF(D36&gt;0,IF(E36/D36&gt;=100,"&gt;&gt;100",E36/D36*100),"-")</f>
        <v>99.0875199383384</v>
      </c>
    </row>
    <row r="37" s="217" customFormat="true" ht="13.2"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3.2"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3.2"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3.2" hidden="false" customHeight="false" outlineLevel="0" collapsed="false">
      <c r="A40" s="218" t="s">
        <v>1928</v>
      </c>
      <c r="B40" s="219" t="s">
        <v>1929</v>
      </c>
      <c r="C40" s="220" t="n">
        <v>29</v>
      </c>
      <c r="D40" s="223" t="n">
        <v>568606</v>
      </c>
      <c r="E40" s="223" t="n">
        <v>608404</v>
      </c>
      <c r="F40" s="222" t="n">
        <f aca="false">IF(D40&gt;0,IF(E40/D40&gt;=100,"&gt;&gt;100",E40/D40*100),"-")</f>
        <v>106.999222660331</v>
      </c>
    </row>
    <row r="41" s="217" customFormat="true" ht="13.2"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2</v>
      </c>
      <c r="B42" s="219" t="s">
        <v>1184</v>
      </c>
      <c r="C42" s="220" t="n">
        <v>31</v>
      </c>
      <c r="D42" s="223"/>
      <c r="E42" s="223"/>
      <c r="F42" s="222" t="str">
        <f aca="false">IF(D42&gt;0,IF(E42/D42&gt;=100,"&gt;&gt;100",E42/D42*100),"-")</f>
        <v>-</v>
      </c>
    </row>
    <row r="43" s="217" customFormat="true" ht="13.2" hidden="false" customHeight="false" outlineLevel="0" collapsed="false">
      <c r="A43" s="218" t="s">
        <v>1933</v>
      </c>
      <c r="B43" s="219" t="s">
        <v>1155</v>
      </c>
      <c r="C43" s="220" t="n">
        <v>32</v>
      </c>
      <c r="D43" s="223"/>
      <c r="E43" s="223"/>
      <c r="F43" s="222" t="str">
        <f aca="false">IF(D43&gt;0,IF(E43/D43&gt;=100,"&gt;&gt;100",E43/D43*100),"-")</f>
        <v>-</v>
      </c>
    </row>
    <row r="44" s="217" customFormat="true" ht="13.2" hidden="false" customHeight="false" outlineLevel="0" collapsed="false">
      <c r="A44" s="218" t="s">
        <v>1934</v>
      </c>
      <c r="B44" s="219" t="s">
        <v>1156</v>
      </c>
      <c r="C44" s="220" t="n">
        <v>33</v>
      </c>
      <c r="D44" s="223"/>
      <c r="E44" s="223"/>
      <c r="F44" s="222" t="str">
        <f aca="false">IF(D44&gt;0,IF(E44/D44&gt;=100,"&gt;&gt;100",E44/D44*100),"-")</f>
        <v>-</v>
      </c>
    </row>
    <row r="45" s="217" customFormat="true" ht="13.2" hidden="false" customHeight="false" outlineLevel="0" collapsed="false">
      <c r="A45" s="218" t="s">
        <v>1935</v>
      </c>
      <c r="B45" s="219" t="s">
        <v>1157</v>
      </c>
      <c r="C45" s="220" t="n">
        <v>34</v>
      </c>
      <c r="D45" s="223"/>
      <c r="E45" s="223"/>
      <c r="F45" s="222" t="str">
        <f aca="false">IF(D45&gt;0,IF(E45/D45&gt;=100,"&gt;&gt;100",E45/D45*100),"-")</f>
        <v>-</v>
      </c>
    </row>
    <row r="46" s="217" customFormat="true" ht="13.2" hidden="false" customHeight="false" outlineLevel="0" collapsed="false">
      <c r="A46" s="218" t="s">
        <v>1936</v>
      </c>
      <c r="B46" s="219" t="s">
        <v>1937</v>
      </c>
      <c r="C46" s="220" t="n">
        <v>35</v>
      </c>
      <c r="D46" s="223"/>
      <c r="E46" s="223"/>
      <c r="F46" s="222" t="str">
        <f aca="false">IF(D46&gt;0,IF(E46/D46&gt;=100,"&gt;&gt;100",E46/D46*100),"-")</f>
        <v>-</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c r="E48" s="223"/>
      <c r="F48" s="222" t="str">
        <f aca="false">IF(D48&gt;0,IF(E48/D48&gt;=100,"&gt;&gt;100",E48/D48*100),"-")</f>
        <v>-</v>
      </c>
    </row>
    <row r="49" s="217" customFormat="true" ht="13.2" hidden="false" customHeight="false" outlineLevel="0" collapsed="false">
      <c r="A49" s="218" t="s">
        <v>1941</v>
      </c>
      <c r="B49" s="219" t="s">
        <v>1160</v>
      </c>
      <c r="C49" s="220" t="n">
        <v>38</v>
      </c>
      <c r="D49" s="223"/>
      <c r="E49" s="223"/>
      <c r="F49" s="222" t="str">
        <f aca="false">IF(D49&gt;0,IF(E49/D49&gt;=100,"&gt;&gt;100",E49/D49*100),"-")</f>
        <v>-</v>
      </c>
    </row>
    <row r="50" s="217" customFormat="true" ht="13.2" hidden="false" customHeight="false" outlineLevel="0" collapsed="false">
      <c r="A50" s="218" t="s">
        <v>1942</v>
      </c>
      <c r="B50" s="219" t="s">
        <v>1943</v>
      </c>
      <c r="C50" s="220" t="n">
        <v>39</v>
      </c>
      <c r="D50" s="223"/>
      <c r="E50" s="223"/>
      <c r="F50" s="222" t="str">
        <f aca="false">IF(D50&gt;0,IF(E50/D50&gt;=100,"&gt;&gt;100",E50/D50*100),"-")</f>
        <v>-</v>
      </c>
    </row>
    <row r="51" s="217" customFormat="true" ht="13.2" hidden="false" customHeight="false" outlineLevel="0" collapsed="false">
      <c r="A51" s="224" t="s">
        <v>1944</v>
      </c>
      <c r="B51" s="219" t="s">
        <v>1945</v>
      </c>
      <c r="C51" s="220" t="n">
        <v>40</v>
      </c>
      <c r="D51" s="221" t="n">
        <f aca="false">SUM(D52:D55)-D56</f>
        <v>231493</v>
      </c>
      <c r="E51" s="221" t="n">
        <f aca="false">SUM(E52:E55)-E56</f>
        <v>778186</v>
      </c>
      <c r="F51" s="222" t="n">
        <f aca="false">IF(D51&gt;0,IF(E51/D51&gt;=100,"&gt;&gt;100",E51/D51*100),"-")</f>
        <v>336.159624697075</v>
      </c>
    </row>
    <row r="52" s="217" customFormat="true" ht="13.2"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3.2" hidden="false" customHeight="false" outlineLevel="0" collapsed="false">
      <c r="A53" s="218" t="s">
        <v>1947</v>
      </c>
      <c r="B53" s="219" t="s">
        <v>1948</v>
      </c>
      <c r="C53" s="220" t="n">
        <v>42</v>
      </c>
      <c r="D53" s="223" t="n">
        <v>484576</v>
      </c>
      <c r="E53" s="223" t="n">
        <v>1073942</v>
      </c>
      <c r="F53" s="222" t="n">
        <f aca="false">IF(D53&gt;0,IF(E53/D53&gt;=100,"&gt;&gt;100",E53/D53*100),"-")</f>
        <v>221.62509080103</v>
      </c>
    </row>
    <row r="54" s="217" customFormat="true" ht="13.2"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3.2"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3.2" hidden="false" customHeight="false" outlineLevel="0" collapsed="false">
      <c r="A56" s="218" t="s">
        <v>1951</v>
      </c>
      <c r="B56" s="219" t="s">
        <v>1952</v>
      </c>
      <c r="C56" s="220" t="n">
        <v>45</v>
      </c>
      <c r="D56" s="223" t="n">
        <v>253083</v>
      </c>
      <c r="E56" s="223" t="n">
        <v>295756</v>
      </c>
      <c r="F56" s="222" t="n">
        <f aca="false">IF(D56&gt;0,IF(E56/D56&gt;=100,"&gt;&gt;100",E56/D56*100),"-")</f>
        <v>116.861266857118</v>
      </c>
    </row>
    <row r="57" s="217" customFormat="true" ht="13.2"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3.2"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3.2" hidden="false" customHeight="false" outlineLevel="0" collapsed="false">
      <c r="A60" s="218" t="s">
        <v>1959</v>
      </c>
      <c r="B60" s="219" t="s">
        <v>1960</v>
      </c>
      <c r="C60" s="220" t="n">
        <v>49</v>
      </c>
      <c r="D60" s="223" t="n">
        <v>151844</v>
      </c>
      <c r="E60" s="223" t="n">
        <v>172018</v>
      </c>
      <c r="F60" s="222" t="n">
        <f aca="false">IF(D60&gt;0,IF(E60/D60&gt;=100,"&gt;&gt;100",E60/D60*100),"-")</f>
        <v>113.286004056795</v>
      </c>
    </row>
    <row r="61" s="217" customFormat="true" ht="13.2" hidden="false" customHeight="false" outlineLevel="0" collapsed="false">
      <c r="A61" s="218" t="s">
        <v>1961</v>
      </c>
      <c r="B61" s="219" t="s">
        <v>1962</v>
      </c>
      <c r="C61" s="220" t="n">
        <v>50</v>
      </c>
      <c r="D61" s="223" t="n">
        <v>151844</v>
      </c>
      <c r="E61" s="223" t="n">
        <v>172018</v>
      </c>
      <c r="F61" s="222" t="n">
        <f aca="false">IF(D61&gt;0,IF(E61/D61&gt;=100,"&gt;&gt;100",E61/D61*100),"-")</f>
        <v>113.286004056795</v>
      </c>
    </row>
    <row r="62" s="217" customFormat="true" ht="13.2"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5</v>
      </c>
      <c r="B63" s="219" t="s">
        <v>1966</v>
      </c>
      <c r="C63" s="220" t="n">
        <v>52</v>
      </c>
      <c r="D63" s="223"/>
      <c r="E63" s="223"/>
      <c r="F63" s="222" t="str">
        <f aca="false">IF(D63&gt;0,IF(E63/D63&gt;=100,"&gt;&gt;100",E63/D63*100),"-")</f>
        <v>-</v>
      </c>
    </row>
    <row r="64" s="217" customFormat="true" ht="13.2" hidden="false" customHeight="false" outlineLevel="0" collapsed="false">
      <c r="A64" s="218" t="s">
        <v>1967</v>
      </c>
      <c r="B64" s="219" t="s">
        <v>1968</v>
      </c>
      <c r="C64" s="220" t="n">
        <v>53</v>
      </c>
      <c r="D64" s="223"/>
      <c r="E64" s="223"/>
      <c r="F64" s="222" t="str">
        <f aca="false">IF(D64&gt;0,IF(E64/D64&gt;=100,"&gt;&gt;100",E64/D64*100),"-")</f>
        <v>-</v>
      </c>
    </row>
    <row r="65" s="217" customFormat="true" ht="13.2" hidden="false" customHeight="false" outlineLevel="0" collapsed="false">
      <c r="A65" s="218" t="s">
        <v>1969</v>
      </c>
      <c r="B65" s="219" t="s">
        <v>1970</v>
      </c>
      <c r="C65" s="220" t="n">
        <v>54</v>
      </c>
      <c r="D65" s="223"/>
      <c r="E65" s="223"/>
      <c r="F65" s="222" t="str">
        <f aca="false">IF(D65&gt;0,IF(E65/D65&gt;=100,"&gt;&gt;100",E65/D65*100),"-")</f>
        <v>-</v>
      </c>
    </row>
    <row r="66" s="217" customFormat="true" ht="13.2" hidden="false" customHeight="false" outlineLevel="0" collapsed="false">
      <c r="A66" s="218" t="s">
        <v>1971</v>
      </c>
      <c r="B66" s="219" t="s">
        <v>1972</v>
      </c>
      <c r="C66" s="220" t="n">
        <v>55</v>
      </c>
      <c r="D66" s="223"/>
      <c r="E66" s="223"/>
      <c r="F66" s="222" t="str">
        <f aca="false">IF(D66&gt;0,IF(E66/D66&gt;=100,"&gt;&gt;100",E66/D66*100),"-")</f>
        <v>-</v>
      </c>
    </row>
    <row r="67" s="217" customFormat="true" ht="13.2" hidden="false" customHeight="false" outlineLevel="0" collapsed="false">
      <c r="A67" s="218" t="s">
        <v>1973</v>
      </c>
      <c r="B67" s="219" t="s">
        <v>1974</v>
      </c>
      <c r="C67" s="220" t="n">
        <v>56</v>
      </c>
      <c r="D67" s="223"/>
      <c r="E67" s="223"/>
      <c r="F67" s="222" t="str">
        <f aca="false">IF(D67&gt;0,IF(E67/D67&gt;=100,"&gt;&gt;100",E67/D67*100),"-")</f>
        <v>-</v>
      </c>
    </row>
    <row r="68" s="217" customFormat="true" ht="13.2" hidden="false" customHeight="false" outlineLevel="0" collapsed="false">
      <c r="A68" s="225" t="s">
        <v>1975</v>
      </c>
      <c r="B68" s="219" t="s">
        <v>1976</v>
      </c>
      <c r="C68" s="220" t="n">
        <v>57</v>
      </c>
      <c r="D68" s="223"/>
      <c r="E68" s="223"/>
      <c r="F68" s="222" t="str">
        <f aca="false">IF(D68&gt;0,IF(E68/D68&gt;=100,"&gt;&gt;100",E68/D68*100),"-")</f>
        <v>-</v>
      </c>
    </row>
    <row r="69" s="217" customFormat="true" ht="13.2"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9</v>
      </c>
      <c r="B70" s="219" t="s">
        <v>1980</v>
      </c>
      <c r="C70" s="220" t="n">
        <v>59</v>
      </c>
      <c r="D70" s="223"/>
      <c r="E70" s="223"/>
      <c r="F70" s="222" t="str">
        <f aca="false">IF(D70&gt;0,IF(E70/D70&gt;=100,"&gt;&gt;100",E70/D70*100),"-")</f>
        <v>-</v>
      </c>
    </row>
    <row r="71" s="217" customFormat="true" ht="13.2" hidden="false" customHeight="false" outlineLevel="0" collapsed="false">
      <c r="A71" s="225" t="s">
        <v>1981</v>
      </c>
      <c r="B71" s="219" t="s">
        <v>1982</v>
      </c>
      <c r="C71" s="220" t="n">
        <v>60</v>
      </c>
      <c r="D71" s="223"/>
      <c r="E71" s="223"/>
      <c r="F71" s="222" t="str">
        <f aca="false">IF(D71&gt;0,IF(E71/D71&gt;=100,"&gt;&gt;100",E71/D71*100),"-")</f>
        <v>-</v>
      </c>
    </row>
    <row r="72" s="217" customFormat="true" ht="13.2" hidden="false" customHeight="false" outlineLevel="0" collapsed="false">
      <c r="A72" s="225" t="s">
        <v>1983</v>
      </c>
      <c r="B72" s="219" t="s">
        <v>1984</v>
      </c>
      <c r="C72" s="220" t="n">
        <v>61</v>
      </c>
      <c r="D72" s="223"/>
      <c r="E72" s="223"/>
      <c r="F72" s="222" t="str">
        <f aca="false">IF(D72&gt;0,IF(E72/D72&gt;=100,"&gt;&gt;100",E72/D72*100),"-")</f>
        <v>-</v>
      </c>
    </row>
    <row r="73" s="217" customFormat="true" ht="13.2" hidden="false" customHeight="false" outlineLevel="0" collapsed="false">
      <c r="A73" s="225" t="s">
        <v>1985</v>
      </c>
      <c r="B73" s="219" t="s">
        <v>1986</v>
      </c>
      <c r="C73" s="220" t="n">
        <v>62</v>
      </c>
      <c r="D73" s="223"/>
      <c r="E73" s="223"/>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12014084</v>
      </c>
      <c r="E74" s="221" t="n">
        <f aca="false">E75+E84+E93+E124+E140+E152+E169+E175</f>
        <v>12698358</v>
      </c>
      <c r="F74" s="222" t="n">
        <f aca="false">IF(D74&gt;0,IF(E74/D74&gt;=100,"&gt;&gt;100",E74/D74*100),"-")</f>
        <v>105.695598599111</v>
      </c>
    </row>
    <row r="75" s="217" customFormat="true" ht="13.2" hidden="false" customHeight="false" outlineLevel="0" collapsed="false">
      <c r="A75" s="225" t="s">
        <v>1989</v>
      </c>
      <c r="B75" s="219" t="s">
        <v>1990</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91</v>
      </c>
      <c r="B76" s="228" t="s">
        <v>1992</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3</v>
      </c>
      <c r="B77" s="219" t="s">
        <v>1994</v>
      </c>
      <c r="C77" s="227" t="n">
        <v>66</v>
      </c>
      <c r="D77" s="223"/>
      <c r="E77" s="223"/>
      <c r="F77" s="222" t="str">
        <f aca="false">IF(D77&gt;0,IF(E77/D77&gt;=100,"&gt;&gt;100",E77/D77*100),"-")</f>
        <v>-</v>
      </c>
    </row>
    <row r="78" s="217" customFormat="true" ht="13.2" hidden="false" customHeight="false" outlineLevel="0" collapsed="false">
      <c r="A78" s="225" t="s">
        <v>1995</v>
      </c>
      <c r="B78" s="219" t="s">
        <v>1996</v>
      </c>
      <c r="C78" s="227" t="n">
        <v>67</v>
      </c>
      <c r="D78" s="223"/>
      <c r="E78" s="223"/>
      <c r="F78" s="222" t="str">
        <f aca="false">IF(D78&gt;0,IF(E78/D78&gt;=100,"&gt;&gt;100",E78/D78*100),"-")</f>
        <v>-</v>
      </c>
    </row>
    <row r="79" s="217" customFormat="true" ht="13.2" hidden="false" customHeight="false" outlineLevel="0" collapsed="false">
      <c r="A79" s="225" t="s">
        <v>1997</v>
      </c>
      <c r="B79" s="219" t="s">
        <v>1998</v>
      </c>
      <c r="C79" s="227" t="n">
        <v>68</v>
      </c>
      <c r="D79" s="223"/>
      <c r="E79" s="223"/>
      <c r="F79" s="222" t="str">
        <f aca="false">IF(D79&gt;0,IF(E79/D79&gt;=100,"&gt;&gt;100",E79/D79*100),"-")</f>
        <v>-</v>
      </c>
    </row>
    <row r="80" s="217" customFormat="true" ht="13.2" hidden="false" customHeight="false" outlineLevel="0" collapsed="false">
      <c r="A80" s="225" t="s">
        <v>1999</v>
      </c>
      <c r="B80" s="219" t="s">
        <v>2000</v>
      </c>
      <c r="C80" s="227" t="n">
        <v>69</v>
      </c>
      <c r="D80" s="223"/>
      <c r="E80" s="223"/>
      <c r="F80" s="222" t="str">
        <f aca="false">IF(D80&gt;0,IF(E80/D80&gt;=100,"&gt;&gt;100",E80/D80*100),"-")</f>
        <v>-</v>
      </c>
    </row>
    <row r="81" s="217" customFormat="true" ht="13.2" hidden="false" customHeight="false" outlineLevel="0" collapsed="false">
      <c r="A81" s="225" t="s">
        <v>2001</v>
      </c>
      <c r="B81" s="228" t="s">
        <v>2002</v>
      </c>
      <c r="C81" s="227" t="n">
        <v>70</v>
      </c>
      <c r="D81" s="223"/>
      <c r="E81" s="223"/>
      <c r="F81" s="222" t="str">
        <f aca="false">IF(D81&gt;0,IF(E81/D81&gt;=100,"&gt;&gt;100",E81/D81*100),"-")</f>
        <v>-</v>
      </c>
    </row>
    <row r="82" s="217" customFormat="true" ht="13.2" hidden="false" customHeight="false" outlineLevel="0" collapsed="false">
      <c r="A82" s="225" t="s">
        <v>2003</v>
      </c>
      <c r="B82" s="228" t="s">
        <v>2004</v>
      </c>
      <c r="C82" s="227" t="n">
        <v>71</v>
      </c>
      <c r="D82" s="223"/>
      <c r="E82" s="223"/>
      <c r="F82" s="222" t="str">
        <f aca="false">IF(D82&gt;0,IF(E82/D82&gt;=100,"&gt;&gt;100",E82/D82*100),"-")</f>
        <v>-</v>
      </c>
    </row>
    <row r="83" s="217" customFormat="true" ht="13.2" hidden="false" customHeight="false" outlineLevel="0" collapsed="false">
      <c r="A83" s="225" t="s">
        <v>2005</v>
      </c>
      <c r="B83" s="228" t="s">
        <v>2006</v>
      </c>
      <c r="C83" s="227" t="n">
        <v>72</v>
      </c>
      <c r="D83" s="223"/>
      <c r="E83" s="223"/>
      <c r="F83" s="222" t="str">
        <f aca="false">IF(D83&gt;0,IF(E83/D83&gt;=100,"&gt;&gt;100",E83/D83*100),"-")</f>
        <v>-</v>
      </c>
    </row>
    <row r="84" s="217" customFormat="true" ht="22.8" hidden="false" customHeight="false" outlineLevel="0" collapsed="false">
      <c r="A84" s="225" t="s">
        <v>2007</v>
      </c>
      <c r="B84" s="219" t="s">
        <v>2008</v>
      </c>
      <c r="C84" s="227" t="n">
        <v>73</v>
      </c>
      <c r="D84" s="221" t="n">
        <f aca="false">D85+SUM(D88:D90)-D91+D92</f>
        <v>57825</v>
      </c>
      <c r="E84" s="221" t="n">
        <f aca="false">E85+SUM(E88:E90)-E91+E92</f>
        <v>88522</v>
      </c>
      <c r="F84" s="222" t="n">
        <f aca="false">IF(D84&gt;0,IF(E84/D84&gt;=100,"&gt;&gt;100",E84/D84*100),"-")</f>
        <v>153.086035451794</v>
      </c>
    </row>
    <row r="85" s="217" customFormat="true" ht="13.2"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1</v>
      </c>
      <c r="B86" s="219" t="s">
        <v>2012</v>
      </c>
      <c r="C86" s="227" t="n">
        <v>75</v>
      </c>
      <c r="D86" s="223"/>
      <c r="E86" s="223"/>
      <c r="F86" s="222" t="str">
        <f aca="false">IF(D86&gt;0,IF(E86/D86&gt;=100,"&gt;&gt;100",E86/D86*100),"-")</f>
        <v>-</v>
      </c>
    </row>
    <row r="87" s="217" customFormat="true" ht="13.2" hidden="false" customHeight="false" outlineLevel="0" collapsed="false">
      <c r="A87" s="225" t="s">
        <v>2013</v>
      </c>
      <c r="B87" s="219" t="s">
        <v>2014</v>
      </c>
      <c r="C87" s="227" t="n">
        <v>76</v>
      </c>
      <c r="D87" s="223"/>
      <c r="E87" s="223"/>
      <c r="F87" s="222" t="str">
        <f aca="false">IF(D87&gt;0,IF(E87/D87&gt;=100,"&gt;&gt;100",E87/D87*100),"-")</f>
        <v>-</v>
      </c>
    </row>
    <row r="88" s="217" customFormat="true" ht="13.2" hidden="false" customHeight="false" outlineLevel="0" collapsed="false">
      <c r="A88" s="225" t="s">
        <v>2015</v>
      </c>
      <c r="B88" s="228" t="s">
        <v>2016</v>
      </c>
      <c r="C88" s="227" t="n">
        <v>77</v>
      </c>
      <c r="D88" s="223"/>
      <c r="E88" s="223"/>
      <c r="F88" s="222" t="str">
        <f aca="false">IF(D88&gt;0,IF(E88/D88&gt;=100,"&gt;&gt;100",E88/D88*100),"-")</f>
        <v>-</v>
      </c>
    </row>
    <row r="89" s="217" customFormat="true" ht="13.2" hidden="false" customHeight="false" outlineLevel="0" collapsed="false">
      <c r="A89" s="225" t="s">
        <v>2017</v>
      </c>
      <c r="B89" s="228" t="s">
        <v>2018</v>
      </c>
      <c r="C89" s="227" t="n">
        <v>78</v>
      </c>
      <c r="D89" s="223"/>
      <c r="E89" s="223"/>
      <c r="F89" s="222" t="str">
        <f aca="false">IF(D89&gt;0,IF(E89/D89&gt;=100,"&gt;&gt;100",E89/D89*100),"-")</f>
        <v>-</v>
      </c>
    </row>
    <row r="90" s="217" customFormat="true" ht="13.2" hidden="false" customHeight="false" outlineLevel="0" collapsed="false">
      <c r="A90" s="225" t="s">
        <v>2019</v>
      </c>
      <c r="B90" s="228" t="s">
        <v>2020</v>
      </c>
      <c r="C90" s="227" t="n">
        <v>79</v>
      </c>
      <c r="D90" s="223"/>
      <c r="E90" s="223"/>
      <c r="F90" s="222" t="str">
        <f aca="false">IF(D90&gt;0,IF(E90/D90&gt;=100,"&gt;&gt;100",E90/D90*100),"-")</f>
        <v>-</v>
      </c>
    </row>
    <row r="91" s="217" customFormat="true" ht="13.2" hidden="false" customHeight="false" outlineLevel="0" collapsed="false">
      <c r="A91" s="229" t="s">
        <v>2021</v>
      </c>
      <c r="B91" s="230" t="s">
        <v>2022</v>
      </c>
      <c r="C91" s="231" t="n">
        <v>80</v>
      </c>
      <c r="D91" s="223"/>
      <c r="E91" s="223"/>
      <c r="F91" s="222" t="str">
        <f aca="false">IF(D91&gt;0,IF(E91/D91&gt;=100,"&gt;&gt;100",E91/D91*100),"-")</f>
        <v>-</v>
      </c>
    </row>
    <row r="92" s="217" customFormat="true" ht="13.2" hidden="false" customHeight="false" outlineLevel="0" collapsed="false">
      <c r="A92" s="225" t="s">
        <v>2023</v>
      </c>
      <c r="B92" s="228" t="s">
        <v>2024</v>
      </c>
      <c r="C92" s="227" t="n">
        <v>81</v>
      </c>
      <c r="D92" s="223" t="n">
        <v>57825</v>
      </c>
      <c r="E92" s="223" t="n">
        <v>88522</v>
      </c>
      <c r="F92" s="222" t="n">
        <f aca="false">IF(D92&gt;0,IF(E92/D92&gt;=100,"&gt;&gt;100",E92/D92*100),"-")</f>
        <v>153.086035451794</v>
      </c>
    </row>
    <row r="93" s="217" customFormat="true" ht="13.2"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8</v>
      </c>
      <c r="B95" s="228" t="s">
        <v>2029</v>
      </c>
      <c r="C95" s="227" t="n">
        <v>84</v>
      </c>
      <c r="D95" s="223"/>
      <c r="E95" s="223"/>
      <c r="F95" s="222" t="str">
        <f aca="false">IF(D95&gt;0,IF(E95/D95&gt;=100,"&gt;&gt;100",E95/D95*100),"-")</f>
        <v>-</v>
      </c>
    </row>
    <row r="96" s="217" customFormat="true" ht="13.2" hidden="false" customHeight="false" outlineLevel="0" collapsed="false">
      <c r="A96" s="225" t="s">
        <v>2030</v>
      </c>
      <c r="B96" s="228" t="s">
        <v>2031</v>
      </c>
      <c r="C96" s="227" t="n">
        <v>85</v>
      </c>
      <c r="D96" s="223"/>
      <c r="E96" s="223"/>
      <c r="F96" s="222" t="str">
        <f aca="false">IF(D96&gt;0,IF(E96/D96&gt;=100,"&gt;&gt;100",E96/D96*100),"-")</f>
        <v>-</v>
      </c>
    </row>
    <row r="97" s="217" customFormat="true" ht="13.2" hidden="false" customHeight="false" outlineLevel="0" collapsed="false">
      <c r="A97" s="225" t="s">
        <v>2032</v>
      </c>
      <c r="B97" s="228" t="s">
        <v>2033</v>
      </c>
      <c r="C97" s="227" t="n">
        <v>86</v>
      </c>
      <c r="D97" s="223"/>
      <c r="E97" s="223"/>
      <c r="F97" s="222" t="str">
        <f aca="false">IF(D97&gt;0,IF(E97/D97&gt;=100,"&gt;&gt;100",E97/D97*100),"-")</f>
        <v>-</v>
      </c>
    </row>
    <row r="98" s="217" customFormat="true" ht="13.2" hidden="false" customHeight="false" outlineLevel="0" collapsed="false">
      <c r="A98" s="225" t="s">
        <v>2034</v>
      </c>
      <c r="B98" s="228" t="s">
        <v>2035</v>
      </c>
      <c r="C98" s="227" t="n">
        <v>87</v>
      </c>
      <c r="D98" s="223"/>
      <c r="E98" s="223"/>
      <c r="F98" s="222" t="str">
        <f aca="false">IF(D98&gt;0,IF(E98/D98&gt;=100,"&gt;&gt;100",E98/D98*100),"-")</f>
        <v>-</v>
      </c>
    </row>
    <row r="99" s="217" customFormat="true" ht="13.2" hidden="false" customHeight="false" outlineLevel="0" collapsed="false">
      <c r="A99" s="225" t="s">
        <v>2036</v>
      </c>
      <c r="B99" s="228" t="s">
        <v>2037</v>
      </c>
      <c r="C99" s="227" t="n">
        <v>88</v>
      </c>
      <c r="D99" s="223"/>
      <c r="E99" s="223"/>
      <c r="F99" s="222" t="str">
        <f aca="false">IF(D99&gt;0,IF(E99/D99&gt;=100,"&gt;&gt;100",E99/D99*100),"-")</f>
        <v>-</v>
      </c>
    </row>
    <row r="100" s="217" customFormat="true" ht="13.2" hidden="false" customHeight="false" outlineLevel="0" collapsed="false">
      <c r="A100" s="225" t="s">
        <v>2038</v>
      </c>
      <c r="B100" s="228" t="s">
        <v>2039</v>
      </c>
      <c r="C100" s="227" t="n">
        <v>89</v>
      </c>
      <c r="D100" s="223"/>
      <c r="E100" s="223"/>
      <c r="F100" s="222" t="str">
        <f aca="false">IF(D100&gt;0,IF(E100/D100&gt;=100,"&gt;&gt;100",E100/D100*100),"-")</f>
        <v>-</v>
      </c>
    </row>
    <row r="101" s="217" customFormat="true" ht="13.2" hidden="false" customHeight="false" outlineLevel="0" collapsed="false">
      <c r="A101" s="225" t="s">
        <v>2040</v>
      </c>
      <c r="B101" s="228" t="s">
        <v>2041</v>
      </c>
      <c r="C101" s="227" t="n">
        <v>90</v>
      </c>
      <c r="D101" s="223"/>
      <c r="E101" s="223"/>
      <c r="F101" s="222" t="str">
        <f aca="false">IF(D101&gt;0,IF(E101/D101&gt;=100,"&gt;&gt;100",E101/D101*100),"-")</f>
        <v>-</v>
      </c>
    </row>
    <row r="102" s="217" customFormat="true" ht="13.2" hidden="false" customHeight="false" outlineLevel="0" collapsed="false">
      <c r="A102" s="225" t="s">
        <v>2042</v>
      </c>
      <c r="B102" s="228" t="s">
        <v>2043</v>
      </c>
      <c r="C102" s="227" t="n">
        <v>91</v>
      </c>
      <c r="D102" s="223"/>
      <c r="E102" s="223"/>
      <c r="F102" s="222" t="str">
        <f aca="false">IF(D102&gt;0,IF(E102/D102&gt;=100,"&gt;&gt;100",E102/D102*100),"-")</f>
        <v>-</v>
      </c>
    </row>
    <row r="103" s="217" customFormat="true" ht="13.2" hidden="false" customHeight="false" outlineLevel="0" collapsed="false">
      <c r="A103" s="225" t="s">
        <v>2044</v>
      </c>
      <c r="B103" s="228" t="s">
        <v>2045</v>
      </c>
      <c r="C103" s="227" t="n">
        <v>92</v>
      </c>
      <c r="D103" s="223"/>
      <c r="E103" s="223"/>
      <c r="F103" s="222" t="str">
        <f aca="false">IF(D103&gt;0,IF(E103/D103&gt;=100,"&gt;&gt;100",E103/D103*100),"-")</f>
        <v>-</v>
      </c>
    </row>
    <row r="104" s="217" customFormat="true" ht="13.2" hidden="false" customHeight="false" outlineLevel="0" collapsed="false">
      <c r="A104" s="225" t="s">
        <v>2046</v>
      </c>
      <c r="B104" s="228" t="s">
        <v>2047</v>
      </c>
      <c r="C104" s="227" t="n">
        <v>93</v>
      </c>
      <c r="D104" s="223"/>
      <c r="E104" s="223"/>
      <c r="F104" s="222" t="str">
        <f aca="false">IF(D104&gt;0,IF(E104/D104&gt;=100,"&gt;&gt;100",E104/D104*100),"-")</f>
        <v>-</v>
      </c>
    </row>
    <row r="105" s="217" customFormat="true" ht="13.2" hidden="false" customHeight="false" outlineLevel="0" collapsed="false">
      <c r="A105" s="225" t="s">
        <v>2048</v>
      </c>
      <c r="B105" s="228" t="s">
        <v>2049</v>
      </c>
      <c r="C105" s="227" t="n">
        <v>94</v>
      </c>
      <c r="D105" s="223"/>
      <c r="E105" s="223"/>
      <c r="F105" s="222" t="str">
        <f aca="false">IF(D105&gt;0,IF(E105/D105&gt;=100,"&gt;&gt;100",E105/D105*100),"-")</f>
        <v>-</v>
      </c>
    </row>
    <row r="106" s="217" customFormat="true" ht="13.2" hidden="false" customHeight="false" outlineLevel="0" collapsed="false">
      <c r="A106" s="225" t="s">
        <v>2050</v>
      </c>
      <c r="B106" s="228" t="s">
        <v>2051</v>
      </c>
      <c r="C106" s="227" t="n">
        <v>95</v>
      </c>
      <c r="D106" s="223"/>
      <c r="E106" s="223"/>
      <c r="F106" s="222" t="str">
        <f aca="false">IF(D106&gt;0,IF(E106/D106&gt;=100,"&gt;&gt;100",E106/D106*100),"-")</f>
        <v>-</v>
      </c>
    </row>
    <row r="107" s="217" customFormat="true" ht="13.2" hidden="false" customHeight="false" outlineLevel="0" collapsed="false">
      <c r="A107" s="225" t="s">
        <v>2052</v>
      </c>
      <c r="B107" s="228" t="s">
        <v>2053</v>
      </c>
      <c r="C107" s="227" t="n">
        <v>96</v>
      </c>
      <c r="D107" s="223"/>
      <c r="E107" s="223"/>
      <c r="F107" s="222" t="str">
        <f aca="false">IF(D107&gt;0,IF(E107/D107&gt;=100,"&gt;&gt;100",E107/D107*100),"-")</f>
        <v>-</v>
      </c>
    </row>
    <row r="108" s="217" customFormat="true" ht="13.2" hidden="false" customHeight="false" outlineLevel="0" collapsed="false">
      <c r="A108" s="225" t="s">
        <v>2054</v>
      </c>
      <c r="B108" s="228" t="s">
        <v>2055</v>
      </c>
      <c r="C108" s="227" t="n">
        <v>97</v>
      </c>
      <c r="D108" s="223"/>
      <c r="E108" s="223"/>
      <c r="F108" s="222" t="str">
        <f aca="false">IF(D108&gt;0,IF(E108/D108&gt;=100,"&gt;&gt;100",E108/D108*100),"-")</f>
        <v>-</v>
      </c>
    </row>
    <row r="109" s="217" customFormat="true" ht="13.2" hidden="false" customHeight="false" outlineLevel="0" collapsed="false">
      <c r="A109" s="225" t="s">
        <v>2056</v>
      </c>
      <c r="B109" s="228" t="s">
        <v>2057</v>
      </c>
      <c r="C109" s="227" t="n">
        <v>98</v>
      </c>
      <c r="D109" s="223"/>
      <c r="E109" s="223"/>
      <c r="F109" s="222" t="str">
        <f aca="false">IF(D109&gt;0,IF(E109/D109&gt;=100,"&gt;&gt;100",E109/D109*100),"-")</f>
        <v>-</v>
      </c>
    </row>
    <row r="110" s="217" customFormat="true" ht="13.2" hidden="false" customHeight="false" outlineLevel="0" collapsed="false">
      <c r="A110" s="225" t="s">
        <v>2058</v>
      </c>
      <c r="B110" s="228" t="s">
        <v>2059</v>
      </c>
      <c r="C110" s="227" t="n">
        <v>99</v>
      </c>
      <c r="D110" s="223"/>
      <c r="E110" s="223"/>
      <c r="F110" s="222" t="str">
        <f aca="false">IF(D110&gt;0,IF(E110/D110&gt;=100,"&gt;&gt;100",E110/D110*100),"-")</f>
        <v>-</v>
      </c>
    </row>
    <row r="111" s="217" customFormat="true" ht="13.2" hidden="false" customHeight="false" outlineLevel="0" collapsed="false">
      <c r="A111" s="225" t="s">
        <v>2060</v>
      </c>
      <c r="B111" s="228" t="s">
        <v>2061</v>
      </c>
      <c r="C111" s="227" t="n">
        <v>100</v>
      </c>
      <c r="D111" s="223"/>
      <c r="E111" s="223"/>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c r="E113" s="223"/>
      <c r="F113" s="222" t="str">
        <f aca="false">IF(D113&gt;0,IF(E113/D113&gt;=100,"&gt;&gt;100",E113/D113*100),"-")</f>
        <v>-</v>
      </c>
    </row>
    <row r="114" s="217" customFormat="true" ht="13.2" hidden="false" customHeight="false" outlineLevel="0" collapsed="false">
      <c r="A114" s="225" t="s">
        <v>2065</v>
      </c>
      <c r="B114" s="228" t="s">
        <v>2066</v>
      </c>
      <c r="C114" s="227" t="n">
        <v>103</v>
      </c>
      <c r="D114" s="223"/>
      <c r="E114" s="223"/>
      <c r="F114" s="222" t="str">
        <f aca="false">IF(D114&gt;0,IF(E114/D114&gt;=100,"&gt;&gt;100",E114/D114*100),"-")</f>
        <v>-</v>
      </c>
    </row>
    <row r="115" s="217" customFormat="true" ht="13.2" hidden="false" customHeight="false" outlineLevel="0" collapsed="false">
      <c r="A115" s="225" t="s">
        <v>2067</v>
      </c>
      <c r="B115" s="228" t="s">
        <v>2068</v>
      </c>
      <c r="C115" s="227" t="n">
        <v>104</v>
      </c>
      <c r="D115" s="223"/>
      <c r="E115" s="223"/>
      <c r="F115" s="222" t="str">
        <f aca="false">IF(D115&gt;0,IF(E115/D115&gt;=100,"&gt;&gt;100",E115/D115*100),"-")</f>
        <v>-</v>
      </c>
    </row>
    <row r="116" s="217" customFormat="true" ht="13.2" hidden="false" customHeight="false" outlineLevel="0" collapsed="false">
      <c r="A116" s="225" t="s">
        <v>2069</v>
      </c>
      <c r="B116" s="228" t="s">
        <v>2070</v>
      </c>
      <c r="C116" s="227" t="n">
        <v>105</v>
      </c>
      <c r="D116" s="223"/>
      <c r="E116" s="223"/>
      <c r="F116" s="222" t="str">
        <f aca="false">IF(D116&gt;0,IF(E116/D116&gt;=100,"&gt;&gt;100",E116/D116*100),"-")</f>
        <v>-</v>
      </c>
    </row>
    <row r="117" s="217" customFormat="true" ht="13.2" hidden="false" customHeight="false" outlineLevel="0" collapsed="false">
      <c r="A117" s="225" t="s">
        <v>2071</v>
      </c>
      <c r="B117" s="228" t="s">
        <v>2072</v>
      </c>
      <c r="C117" s="227" t="n">
        <v>106</v>
      </c>
      <c r="D117" s="223"/>
      <c r="E117" s="223"/>
      <c r="F117" s="222" t="str">
        <f aca="false">IF(D117&gt;0,IF(E117/D117&gt;=100,"&gt;&gt;100",E117/D117*100),"-")</f>
        <v>-</v>
      </c>
    </row>
    <row r="118" s="217" customFormat="true" ht="13.2" hidden="false" customHeight="false" outlineLevel="0" collapsed="false">
      <c r="A118" s="225" t="s">
        <v>2073</v>
      </c>
      <c r="B118" s="228" t="s">
        <v>2074</v>
      </c>
      <c r="C118" s="227" t="n">
        <v>107</v>
      </c>
      <c r="D118" s="223"/>
      <c r="E118" s="223"/>
      <c r="F118" s="222" t="str">
        <f aca="false">IF(D118&gt;0,IF(E118/D118&gt;=100,"&gt;&gt;100",E118/D118*100),"-")</f>
        <v>-</v>
      </c>
    </row>
    <row r="119" s="217" customFormat="true" ht="13.2" hidden="false" customHeight="false" outlineLevel="0" collapsed="false">
      <c r="A119" s="225" t="s">
        <v>2075</v>
      </c>
      <c r="B119" s="228" t="s">
        <v>2076</v>
      </c>
      <c r="C119" s="227" t="n">
        <v>108</v>
      </c>
      <c r="D119" s="223"/>
      <c r="E119" s="223"/>
      <c r="F119" s="222" t="str">
        <f aca="false">IF(D119&gt;0,IF(E119/D119&gt;=100,"&gt;&gt;100",E119/D119*100),"-")</f>
        <v>-</v>
      </c>
    </row>
    <row r="120" s="217" customFormat="true" ht="13.2" hidden="false" customHeight="false" outlineLevel="0" collapsed="false">
      <c r="A120" s="225" t="s">
        <v>2077</v>
      </c>
      <c r="B120" s="228" t="s">
        <v>2078</v>
      </c>
      <c r="C120" s="227" t="n">
        <v>109</v>
      </c>
      <c r="D120" s="223"/>
      <c r="E120" s="223"/>
      <c r="F120" s="222" t="str">
        <f aca="false">IF(D120&gt;0,IF(E120/D120&gt;=100,"&gt;&gt;100",E120/D120*100),"-")</f>
        <v>-</v>
      </c>
    </row>
    <row r="121" s="217" customFormat="true" ht="13.2" hidden="false" customHeight="false" outlineLevel="0" collapsed="false">
      <c r="A121" s="225" t="s">
        <v>2079</v>
      </c>
      <c r="B121" s="228" t="s">
        <v>2080</v>
      </c>
      <c r="C121" s="227" t="n">
        <v>110</v>
      </c>
      <c r="D121" s="223"/>
      <c r="E121" s="223"/>
      <c r="F121" s="222" t="str">
        <f aca="false">IF(D121&gt;0,IF(E121/D121&gt;=100,"&gt;&gt;100",E121/D121*100),"-")</f>
        <v>-</v>
      </c>
    </row>
    <row r="122" s="217" customFormat="true" ht="13.2" hidden="false" customHeight="false" outlineLevel="0" collapsed="false">
      <c r="A122" s="225" t="s">
        <v>2081</v>
      </c>
      <c r="B122" s="228" t="s">
        <v>2082</v>
      </c>
      <c r="C122" s="227" t="n">
        <v>111</v>
      </c>
      <c r="D122" s="223"/>
      <c r="E122" s="223"/>
      <c r="F122" s="222" t="str">
        <f aca="false">IF(D122&gt;0,IF(E122/D122&gt;=100,"&gt;&gt;100",E122/D122*100),"-")</f>
        <v>-</v>
      </c>
    </row>
    <row r="123" s="217" customFormat="true" ht="13.2" hidden="false" customHeight="false" outlineLevel="0" collapsed="false">
      <c r="A123" s="225" t="s">
        <v>2083</v>
      </c>
      <c r="B123" s="228" t="s">
        <v>2084</v>
      </c>
      <c r="C123" s="227" t="n">
        <v>112</v>
      </c>
      <c r="D123" s="223"/>
      <c r="E123" s="223"/>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8</v>
      </c>
      <c r="B126" s="219" t="s">
        <v>2089</v>
      </c>
      <c r="C126" s="227" t="n">
        <v>115</v>
      </c>
      <c r="D126" s="223"/>
      <c r="E126" s="223"/>
      <c r="F126" s="222" t="str">
        <f aca="false">IF(D126&gt;0,IF(E126/D126&gt;=100,"&gt;&gt;100",E126/D126*100),"-")</f>
        <v>-</v>
      </c>
    </row>
    <row r="127" s="217" customFormat="true" ht="13.2" hidden="false" customHeight="false" outlineLevel="0" collapsed="false">
      <c r="A127" s="225" t="s">
        <v>2090</v>
      </c>
      <c r="B127" s="219" t="s">
        <v>2091</v>
      </c>
      <c r="C127" s="227" t="n">
        <v>116</v>
      </c>
      <c r="D127" s="223"/>
      <c r="E127" s="223"/>
      <c r="F127" s="222" t="str">
        <f aca="false">IF(D127&gt;0,IF(E127/D127&gt;=100,"&gt;&gt;100",E127/D127*100),"-")</f>
        <v>-</v>
      </c>
    </row>
    <row r="128" s="217" customFormat="true" ht="13.2" hidden="false" customHeight="false" outlineLevel="0" collapsed="false">
      <c r="A128" s="225" t="s">
        <v>2092</v>
      </c>
      <c r="B128" s="219" t="s">
        <v>2093</v>
      </c>
      <c r="C128" s="227" t="n">
        <v>117</v>
      </c>
      <c r="D128" s="223"/>
      <c r="E128" s="223"/>
      <c r="F128" s="222" t="str">
        <f aca="false">IF(D128&gt;0,IF(E128/D128&gt;=100,"&gt;&gt;100",E128/D128*100),"-")</f>
        <v>-</v>
      </c>
    </row>
    <row r="129" s="217" customFormat="true" ht="13.2" hidden="false" customHeight="false" outlineLevel="0" collapsed="false">
      <c r="A129" s="225" t="s">
        <v>2094</v>
      </c>
      <c r="B129" s="219" t="s">
        <v>2095</v>
      </c>
      <c r="C129" s="227" t="n">
        <v>118</v>
      </c>
      <c r="D129" s="223"/>
      <c r="E129" s="223"/>
      <c r="F129" s="222" t="str">
        <f aca="false">IF(D129&gt;0,IF(E129/D129&gt;=100,"&gt;&gt;100",E129/D129*100),"-")</f>
        <v>-</v>
      </c>
    </row>
    <row r="130" s="217" customFormat="true" ht="13.2" hidden="false" customHeight="false" outlineLevel="0" collapsed="false">
      <c r="A130" s="225" t="s">
        <v>2096</v>
      </c>
      <c r="B130" s="219" t="s">
        <v>2097</v>
      </c>
      <c r="C130" s="227" t="n">
        <v>119</v>
      </c>
      <c r="D130" s="223"/>
      <c r="E130" s="223"/>
      <c r="F130" s="222" t="str">
        <f aca="false">IF(D130&gt;0,IF(E130/D130&gt;=100,"&gt;&gt;100",E130/D130*100),"-")</f>
        <v>-</v>
      </c>
    </row>
    <row r="131" s="217" customFormat="true" ht="13.2" hidden="false" customHeight="false" outlineLevel="0" collapsed="false">
      <c r="A131" s="225" t="s">
        <v>2098</v>
      </c>
      <c r="B131" s="219" t="s">
        <v>2099</v>
      </c>
      <c r="C131" s="227" t="n">
        <v>120</v>
      </c>
      <c r="D131" s="223"/>
      <c r="E131" s="223"/>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c r="E133" s="223"/>
      <c r="F133" s="222" t="str">
        <f aca="false">IF(D133&gt;0,IF(E133/D133&gt;=100,"&gt;&gt;100",E133/D133*100),"-")</f>
        <v>-</v>
      </c>
    </row>
    <row r="134" s="217" customFormat="true" ht="13.2" hidden="false" customHeight="false" outlineLevel="0" collapsed="false">
      <c r="A134" s="225" t="s">
        <v>2102</v>
      </c>
      <c r="B134" s="219" t="s">
        <v>2091</v>
      </c>
      <c r="C134" s="227" t="n">
        <v>123</v>
      </c>
      <c r="D134" s="223"/>
      <c r="E134" s="223"/>
      <c r="F134" s="222" t="str">
        <f aca="false">IF(D134&gt;0,IF(E134/D134&gt;=100,"&gt;&gt;100",E134/D134*100),"-")</f>
        <v>-</v>
      </c>
    </row>
    <row r="135" s="217" customFormat="true" ht="13.2" hidden="false" customHeight="false" outlineLevel="0" collapsed="false">
      <c r="A135" s="225" t="s">
        <v>2103</v>
      </c>
      <c r="B135" s="219" t="s">
        <v>2093</v>
      </c>
      <c r="C135" s="227" t="n">
        <v>124</v>
      </c>
      <c r="D135" s="223"/>
      <c r="E135" s="223"/>
      <c r="F135" s="222" t="str">
        <f aca="false">IF(D135&gt;0,IF(E135/D135&gt;=100,"&gt;&gt;100",E135/D135*100),"-")</f>
        <v>-</v>
      </c>
    </row>
    <row r="136" s="217" customFormat="true" ht="13.2" hidden="false" customHeight="false" outlineLevel="0" collapsed="false">
      <c r="A136" s="225" t="s">
        <v>2104</v>
      </c>
      <c r="B136" s="219" t="s">
        <v>2095</v>
      </c>
      <c r="C136" s="227" t="n">
        <v>125</v>
      </c>
      <c r="D136" s="223"/>
      <c r="E136" s="223"/>
      <c r="F136" s="222" t="str">
        <f aca="false">IF(D136&gt;0,IF(E136/D136&gt;=100,"&gt;&gt;100",E136/D136*100),"-")</f>
        <v>-</v>
      </c>
    </row>
    <row r="137" s="217" customFormat="true" ht="13.2" hidden="false" customHeight="false" outlineLevel="0" collapsed="false">
      <c r="A137" s="225" t="s">
        <v>2105</v>
      </c>
      <c r="B137" s="219" t="s">
        <v>2097</v>
      </c>
      <c r="C137" s="227" t="n">
        <v>126</v>
      </c>
      <c r="D137" s="223"/>
      <c r="E137" s="223"/>
      <c r="F137" s="222" t="str">
        <f aca="false">IF(D137&gt;0,IF(E137/D137&gt;=100,"&gt;&gt;100",E137/D137*100),"-")</f>
        <v>-</v>
      </c>
    </row>
    <row r="138" s="217" customFormat="true" ht="13.2" hidden="false" customHeight="false" outlineLevel="0" collapsed="false">
      <c r="A138" s="225" t="s">
        <v>2106</v>
      </c>
      <c r="B138" s="219" t="s">
        <v>2099</v>
      </c>
      <c r="C138" s="227" t="n">
        <v>127</v>
      </c>
      <c r="D138" s="223"/>
      <c r="E138" s="223"/>
      <c r="F138" s="222" t="str">
        <f aca="false">IF(D138&gt;0,IF(E138/D138&gt;=100,"&gt;&gt;100",E138/D138*100),"-")</f>
        <v>-</v>
      </c>
    </row>
    <row r="139" s="217" customFormat="true" ht="13.2" hidden="false" customHeight="false" outlineLevel="0" collapsed="false">
      <c r="A139" s="225" t="s">
        <v>2107</v>
      </c>
      <c r="B139" s="219" t="s">
        <v>2108</v>
      </c>
      <c r="C139" s="227" t="n">
        <v>128</v>
      </c>
      <c r="D139" s="223"/>
      <c r="E139" s="223"/>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2</v>
      </c>
      <c r="B142" s="219" t="s">
        <v>1270</v>
      </c>
      <c r="C142" s="227" t="n">
        <v>131</v>
      </c>
      <c r="D142" s="223"/>
      <c r="E142" s="223"/>
      <c r="F142" s="222" t="str">
        <f aca="false">IF(D142&gt;0,IF(E142/D142&gt;=100,"&gt;&gt;100",E142/D142*100),"-")</f>
        <v>-</v>
      </c>
    </row>
    <row r="143" s="217" customFormat="true" ht="13.2" hidden="false" customHeight="false" outlineLevel="0" collapsed="false">
      <c r="A143" s="225" t="s">
        <v>2113</v>
      </c>
      <c r="B143" s="219" t="s">
        <v>1271</v>
      </c>
      <c r="C143" s="227" t="n">
        <v>132</v>
      </c>
      <c r="D143" s="223"/>
      <c r="E143" s="223"/>
      <c r="F143" s="222" t="str">
        <f aca="false">IF(D143&gt;0,IF(E143/D143&gt;=100,"&gt;&gt;100",E143/D143*100),"-")</f>
        <v>-</v>
      </c>
    </row>
    <row r="144" s="217" customFormat="true" ht="13.2" hidden="false" customHeight="false" outlineLevel="0" collapsed="false">
      <c r="A144" s="225" t="s">
        <v>2114</v>
      </c>
      <c r="B144" s="228" t="s">
        <v>1272</v>
      </c>
      <c r="C144" s="227" t="n">
        <v>133</v>
      </c>
      <c r="D144" s="223"/>
      <c r="E144" s="223"/>
      <c r="F144" s="222" t="str">
        <f aca="false">IF(D144&gt;0,IF(E144/D144&gt;=100,"&gt;&gt;100",E144/D144*100),"-")</f>
        <v>-</v>
      </c>
    </row>
    <row r="145" s="217" customFormat="true" ht="13.2" hidden="false" customHeight="false" outlineLevel="0" collapsed="false">
      <c r="A145" s="225" t="s">
        <v>2115</v>
      </c>
      <c r="B145" s="228" t="s">
        <v>1379</v>
      </c>
      <c r="C145" s="227" t="n">
        <v>134</v>
      </c>
      <c r="D145" s="223"/>
      <c r="E145" s="223"/>
      <c r="F145" s="222" t="str">
        <f aca="false">IF(D145&gt;0,IF(E145/D145&gt;=100,"&gt;&gt;100",E145/D145*100),"-")</f>
        <v>-</v>
      </c>
    </row>
    <row r="146" s="217" customFormat="true" ht="13.2" hidden="false" customHeight="false" outlineLevel="0" collapsed="false">
      <c r="A146" s="225" t="s">
        <v>2116</v>
      </c>
      <c r="B146" s="232" t="s">
        <v>1381</v>
      </c>
      <c r="C146" s="227" t="n">
        <v>135</v>
      </c>
      <c r="D146" s="223"/>
      <c r="E146" s="223"/>
      <c r="F146" s="222" t="str">
        <f aca="false">IF(D146&gt;0,IF(E146/D146&gt;=100,"&gt;&gt;100",E146/D146*100),"-")</f>
        <v>-</v>
      </c>
    </row>
    <row r="147" s="217" customFormat="true" ht="13.2" hidden="false" customHeight="false" outlineLevel="0" collapsed="false">
      <c r="A147" s="225" t="s">
        <v>2117</v>
      </c>
      <c r="B147" s="228" t="s">
        <v>1384</v>
      </c>
      <c r="C147" s="227" t="n">
        <v>136</v>
      </c>
      <c r="D147" s="223"/>
      <c r="E147" s="223"/>
      <c r="F147" s="222" t="str">
        <f aca="false">IF(D147&gt;0,IF(E147/D147&gt;=100,"&gt;&gt;100",E147/D147*100),"-")</f>
        <v>-</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c r="E149" s="223"/>
      <c r="F149" s="222" t="str">
        <f aca="false">IF(D149&gt;0,IF(E149/D149&gt;=100,"&gt;&gt;100",E149/D149*100),"-")</f>
        <v>-</v>
      </c>
    </row>
    <row r="150" s="217" customFormat="true" ht="13.2" hidden="false" customHeight="false" outlineLevel="0" collapsed="false">
      <c r="A150" s="225" t="s">
        <v>2120</v>
      </c>
      <c r="B150" s="219" t="s">
        <v>1279</v>
      </c>
      <c r="C150" s="227" t="n">
        <v>139</v>
      </c>
      <c r="D150" s="223"/>
      <c r="E150" s="223"/>
      <c r="F150" s="222" t="str">
        <f aca="false">IF(D150&gt;0,IF(E150/D150&gt;=100,"&gt;&gt;100",E150/D150*100),"-")</f>
        <v>-</v>
      </c>
    </row>
    <row r="151" s="217" customFormat="true" ht="13.2" hidden="false" customHeight="false" outlineLevel="0" collapsed="false">
      <c r="A151" s="225" t="s">
        <v>2121</v>
      </c>
      <c r="B151" s="219" t="s">
        <v>2122</v>
      </c>
      <c r="C151" s="227" t="n">
        <v>140</v>
      </c>
      <c r="D151" s="223"/>
      <c r="E151" s="223"/>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11500765</v>
      </c>
      <c r="E152" s="221" t="n">
        <f aca="false">SUM(E153:E155)+SUM(E163:E167)-E168</f>
        <v>12117837</v>
      </c>
      <c r="F152" s="222" t="n">
        <f aca="false">IF(D152&gt;0,IF(E152/D152&gt;=100,"&gt;&gt;100",E152/D152*100),"-")</f>
        <v>105.365486556764</v>
      </c>
    </row>
    <row r="153" s="217" customFormat="true" ht="13.2" hidden="false" customHeight="false" outlineLevel="0" collapsed="false">
      <c r="A153" s="225" t="s">
        <v>2125</v>
      </c>
      <c r="B153" s="219" t="s">
        <v>2126</v>
      </c>
      <c r="C153" s="227" t="n">
        <v>142</v>
      </c>
      <c r="D153" s="223"/>
      <c r="E153" s="223"/>
      <c r="F153" s="222" t="str">
        <f aca="false">IF(D153&gt;0,IF(E153/D153&gt;=100,"&gt;&gt;100",E153/D153*100),"-")</f>
        <v>-</v>
      </c>
    </row>
    <row r="154" s="217" customFormat="true" ht="13.2" hidden="false" customHeight="false" outlineLevel="0" collapsed="false">
      <c r="A154" s="225" t="s">
        <v>2127</v>
      </c>
      <c r="B154" s="228" t="s">
        <v>2128</v>
      </c>
      <c r="C154" s="227" t="n">
        <v>143</v>
      </c>
      <c r="D154" s="223"/>
      <c r="E154" s="223"/>
      <c r="F154" s="222" t="str">
        <f aca="false">IF(D154&gt;0,IF(E154/D154&gt;=100,"&gt;&gt;100",E154/D154*100),"-")</f>
        <v>-</v>
      </c>
    </row>
    <row r="155" s="217" customFormat="true" ht="13.2"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1</v>
      </c>
      <c r="B156" s="228" t="s">
        <v>2132</v>
      </c>
      <c r="C156" s="227" t="n">
        <v>145</v>
      </c>
      <c r="D156" s="223"/>
      <c r="E156" s="223"/>
      <c r="F156" s="222" t="str">
        <f aca="false">IF(D156&gt;0,IF(E156/D156&gt;=100,"&gt;&gt;100",E156/D156*100),"-")</f>
        <v>-</v>
      </c>
    </row>
    <row r="157" s="217" customFormat="true" ht="13.2" hidden="false" customHeight="false" outlineLevel="0" collapsed="false">
      <c r="A157" s="225" t="s">
        <v>2133</v>
      </c>
      <c r="B157" s="228" t="s">
        <v>2134</v>
      </c>
      <c r="C157" s="227" t="n">
        <v>146</v>
      </c>
      <c r="D157" s="223"/>
      <c r="E157" s="223"/>
      <c r="F157" s="222" t="str">
        <f aca="false">IF(D157&gt;0,IF(E157/D157&gt;=100,"&gt;&gt;100",E157/D157*100),"-")</f>
        <v>-</v>
      </c>
    </row>
    <row r="158" s="217" customFormat="true" ht="13.2" hidden="false" customHeight="false" outlineLevel="0" collapsed="false">
      <c r="A158" s="225" t="s">
        <v>2135</v>
      </c>
      <c r="B158" s="228" t="s">
        <v>2136</v>
      </c>
      <c r="C158" s="227" t="n">
        <v>147</v>
      </c>
      <c r="D158" s="223"/>
      <c r="E158" s="223"/>
      <c r="F158" s="222" t="str">
        <f aca="false">IF(D158&gt;0,IF(E158/D158&gt;=100,"&gt;&gt;100",E158/D158*100),"-")</f>
        <v>-</v>
      </c>
    </row>
    <row r="159" s="217" customFormat="true" ht="13.2" hidden="false" customHeight="false" outlineLevel="0" collapsed="false">
      <c r="A159" s="225" t="s">
        <v>2137</v>
      </c>
      <c r="B159" s="228" t="s">
        <v>2138</v>
      </c>
      <c r="C159" s="227" t="n">
        <v>148</v>
      </c>
      <c r="D159" s="223"/>
      <c r="E159" s="223"/>
      <c r="F159" s="222" t="str">
        <f aca="false">IF(D159&gt;0,IF(E159/D159&gt;=100,"&gt;&gt;100",E159/D159*100),"-")</f>
        <v>-</v>
      </c>
    </row>
    <row r="160" s="217" customFormat="true" ht="13.2" hidden="false" customHeight="false" outlineLevel="0" collapsed="false">
      <c r="A160" s="225" t="s">
        <v>2139</v>
      </c>
      <c r="B160" s="228" t="s">
        <v>2140</v>
      </c>
      <c r="C160" s="227" t="n">
        <v>149</v>
      </c>
      <c r="D160" s="223"/>
      <c r="E160" s="223"/>
      <c r="F160" s="222" t="str">
        <f aca="false">IF(D160&gt;0,IF(E160/D160&gt;=100,"&gt;&gt;100",E160/D160*100),"-")</f>
        <v>-</v>
      </c>
    </row>
    <row r="161" s="217" customFormat="true" ht="13.2" hidden="false" customHeight="false" outlineLevel="0" collapsed="false">
      <c r="A161" s="225" t="s">
        <v>2141</v>
      </c>
      <c r="B161" s="228" t="s">
        <v>2142</v>
      </c>
      <c r="C161" s="227" t="n">
        <v>150</v>
      </c>
      <c r="D161" s="223"/>
      <c r="E161" s="223"/>
      <c r="F161" s="222" t="str">
        <f aca="false">IF(D161&gt;0,IF(E161/D161&gt;=100,"&gt;&gt;100",E161/D161*100),"-")</f>
        <v>-</v>
      </c>
    </row>
    <row r="162" s="217" customFormat="true" ht="13.2" hidden="false" customHeight="false" outlineLevel="0" collapsed="false">
      <c r="A162" s="225" t="s">
        <v>2143</v>
      </c>
      <c r="B162" s="228" t="s">
        <v>2144</v>
      </c>
      <c r="C162" s="227" t="n">
        <v>151</v>
      </c>
      <c r="D162" s="223"/>
      <c r="E162" s="223"/>
      <c r="F162" s="222" t="str">
        <f aca="false">IF(D162&gt;0,IF(E162/D162&gt;=100,"&gt;&gt;100",E162/D162*100),"-")</f>
        <v>-</v>
      </c>
    </row>
    <row r="163" s="217" customFormat="true" ht="13.2" hidden="false" customHeight="false" outlineLevel="0" collapsed="false">
      <c r="A163" s="225" t="s">
        <v>2145</v>
      </c>
      <c r="B163" s="228" t="s">
        <v>2146</v>
      </c>
      <c r="C163" s="227" t="n">
        <v>152</v>
      </c>
      <c r="D163" s="223"/>
      <c r="E163" s="223"/>
      <c r="F163" s="222" t="str">
        <f aca="false">IF(D163&gt;0,IF(E163/D163&gt;=100,"&gt;&gt;100",E163/D163*100),"-")</f>
        <v>-</v>
      </c>
    </row>
    <row r="164" s="217" customFormat="true" ht="13.2" hidden="false" customHeight="false" outlineLevel="0" collapsed="false">
      <c r="A164" s="225" t="s">
        <v>2147</v>
      </c>
      <c r="B164" s="232" t="s">
        <v>2148</v>
      </c>
      <c r="C164" s="227" t="n">
        <v>153</v>
      </c>
      <c r="D164" s="223"/>
      <c r="E164" s="223"/>
      <c r="F164" s="222" t="str">
        <f aca="false">IF(D164&gt;0,IF(E164/D164&gt;=100,"&gt;&gt;100",E164/D164*100),"-")</f>
        <v>-</v>
      </c>
    </row>
    <row r="165" s="217" customFormat="true" ht="13.2" hidden="false" customHeight="false" outlineLevel="0" collapsed="false">
      <c r="A165" s="225" t="s">
        <v>2149</v>
      </c>
      <c r="B165" s="228" t="s">
        <v>2150</v>
      </c>
      <c r="C165" s="227" t="n">
        <v>154</v>
      </c>
      <c r="D165" s="223"/>
      <c r="E165" s="223"/>
      <c r="F165" s="222" t="str">
        <f aca="false">IF(D165&gt;0,IF(E165/D165&gt;=100,"&gt;&gt;100",E165/D165*100),"-")</f>
        <v>-</v>
      </c>
    </row>
    <row r="166" s="217" customFormat="true" ht="13.2" hidden="false" customHeight="false" outlineLevel="0" collapsed="false">
      <c r="A166" s="225" t="s">
        <v>2151</v>
      </c>
      <c r="B166" s="228" t="s">
        <v>2152</v>
      </c>
      <c r="C166" s="227" t="n">
        <v>155</v>
      </c>
      <c r="D166" s="223" t="n">
        <v>11500765</v>
      </c>
      <c r="E166" s="223" t="n">
        <v>12117837</v>
      </c>
      <c r="F166" s="222" t="n">
        <f aca="false">IF(D166&gt;0,IF(E166/D166&gt;=100,"&gt;&gt;100",E166/D166*100),"-")</f>
        <v>105.365486556764</v>
      </c>
    </row>
    <row r="167" s="217" customFormat="true" ht="13.2" hidden="false" customHeight="false" outlineLevel="0" collapsed="false">
      <c r="A167" s="225" t="s">
        <v>2153</v>
      </c>
      <c r="B167" s="228" t="s">
        <v>2154</v>
      </c>
      <c r="C167" s="227" t="n">
        <v>156</v>
      </c>
      <c r="D167" s="223"/>
      <c r="E167" s="223"/>
      <c r="F167" s="222" t="str">
        <f aca="false">IF(D167&gt;0,IF(E167/D167&gt;=100,"&gt;&gt;100",E167/D167*100),"-")</f>
        <v>-</v>
      </c>
    </row>
    <row r="168" s="217" customFormat="true" ht="13.2" hidden="false" customHeight="false" outlineLevel="0" collapsed="false">
      <c r="A168" s="225" t="s">
        <v>2155</v>
      </c>
      <c r="B168" s="228" t="s">
        <v>2156</v>
      </c>
      <c r="C168" s="227" t="n">
        <v>157</v>
      </c>
      <c r="D168" s="223"/>
      <c r="E168" s="223"/>
      <c r="F168" s="222" t="str">
        <f aca="false">IF(D168&gt;0,IF(E168/D168&gt;=100,"&gt;&gt;100",E168/D168*100),"-")</f>
        <v>-</v>
      </c>
    </row>
    <row r="169" s="217" customFormat="true" ht="13.2"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9</v>
      </c>
      <c r="B170" s="230" t="s">
        <v>2160</v>
      </c>
      <c r="C170" s="231" t="n">
        <v>159</v>
      </c>
      <c r="D170" s="223"/>
      <c r="E170" s="223"/>
      <c r="F170" s="222" t="str">
        <f aca="false">IF(D170&gt;0,IF(E170/D170&gt;=100,"&gt;&gt;100",E170/D170*100),"-")</f>
        <v>-</v>
      </c>
    </row>
    <row r="171" s="217" customFormat="true" ht="13.2" hidden="false" customHeight="false" outlineLevel="0" collapsed="false">
      <c r="A171" s="225" t="s">
        <v>2161</v>
      </c>
      <c r="B171" s="230" t="s">
        <v>2162</v>
      </c>
      <c r="C171" s="231" t="n">
        <v>160</v>
      </c>
      <c r="D171" s="223"/>
      <c r="E171" s="223"/>
      <c r="F171" s="222" t="str">
        <f aca="false">IF(D171&gt;0,IF(E171/D171&gt;=100,"&gt;&gt;100",E171/D171*100),"-")</f>
        <v>-</v>
      </c>
    </row>
    <row r="172" s="217" customFormat="true" ht="13.2" hidden="false" customHeight="false" outlineLevel="0" collapsed="false">
      <c r="A172" s="225" t="s">
        <v>2163</v>
      </c>
      <c r="B172" s="230" t="s">
        <v>2164</v>
      </c>
      <c r="C172" s="231" t="n">
        <v>161</v>
      </c>
      <c r="D172" s="223"/>
      <c r="E172" s="223"/>
      <c r="F172" s="222" t="str">
        <f aca="false">IF(D172&gt;0,IF(E172/D172&gt;=100,"&gt;&gt;100",E172/D172*100),"-")</f>
        <v>-</v>
      </c>
    </row>
    <row r="173" s="217" customFormat="true" ht="13.2" hidden="false" customHeight="false" outlineLevel="0" collapsed="false">
      <c r="A173" s="225" t="s">
        <v>2165</v>
      </c>
      <c r="B173" s="230" t="s">
        <v>2166</v>
      </c>
      <c r="C173" s="231" t="n">
        <v>162</v>
      </c>
      <c r="D173" s="223"/>
      <c r="E173" s="223"/>
      <c r="F173" s="222" t="str">
        <f aca="false">IF(D173&gt;0,IF(E173/D173&gt;=100,"&gt;&gt;100",E173/D173*100),"-")</f>
        <v>-</v>
      </c>
    </row>
    <row r="174" s="217" customFormat="true" ht="13.2" hidden="false" customHeight="false" outlineLevel="0" collapsed="false">
      <c r="A174" s="225" t="s">
        <v>2167</v>
      </c>
      <c r="B174" s="230" t="s">
        <v>2168</v>
      </c>
      <c r="C174" s="231" t="n">
        <v>163</v>
      </c>
      <c r="D174" s="223"/>
      <c r="E174" s="223"/>
      <c r="F174" s="222" t="str">
        <f aca="false">IF(D174&gt;0,IF(E174/D174&gt;=100,"&gt;&gt;100",E174/D174*100),"-")</f>
        <v>-</v>
      </c>
    </row>
    <row r="175" s="217" customFormat="true" ht="13.2" hidden="false" customHeight="false" outlineLevel="0" collapsed="false">
      <c r="A175" s="225" t="s">
        <v>1441</v>
      </c>
      <c r="B175" s="219" t="s">
        <v>2169</v>
      </c>
      <c r="C175" s="227" t="n">
        <v>164</v>
      </c>
      <c r="D175" s="221" t="n">
        <f aca="false">SUM(D176:D178)</f>
        <v>455494</v>
      </c>
      <c r="E175" s="221" t="n">
        <f aca="false">SUM(E176:E178)</f>
        <v>491999</v>
      </c>
      <c r="F175" s="222" t="n">
        <f aca="false">IF(D175&gt;0,IF(E175/D175&gt;=100,"&gt;&gt;100",E175/D175*100),"-")</f>
        <v>108.014375600996</v>
      </c>
    </row>
    <row r="176" s="217" customFormat="true" ht="13.2" hidden="false" customHeight="false" outlineLevel="0" collapsed="false">
      <c r="A176" s="225" t="s">
        <v>2170</v>
      </c>
      <c r="B176" s="219" t="s">
        <v>2171</v>
      </c>
      <c r="C176" s="227" t="n">
        <v>165</v>
      </c>
      <c r="D176" s="223"/>
      <c r="E176" s="223"/>
      <c r="F176" s="222" t="str">
        <f aca="false">IF(D176&gt;0,IF(E176/D176&gt;=100,"&gt;&gt;100",E176/D176*100),"-")</f>
        <v>-</v>
      </c>
    </row>
    <row r="177" s="217" customFormat="true" ht="13.2" hidden="false" customHeight="false" outlineLevel="0" collapsed="false">
      <c r="A177" s="225" t="s">
        <v>2172</v>
      </c>
      <c r="B177" s="219" t="s">
        <v>2173</v>
      </c>
      <c r="C177" s="227" t="n">
        <v>166</v>
      </c>
      <c r="D177" s="223"/>
      <c r="E177" s="223"/>
      <c r="F177" s="222" t="str">
        <f aca="false">IF(D177&gt;0,IF(E177/D177&gt;=100,"&gt;&gt;100",E177/D177*100),"-")</f>
        <v>-</v>
      </c>
    </row>
    <row r="178" s="217" customFormat="true" ht="13.2" hidden="false" customHeight="false" outlineLevel="0" collapsed="false">
      <c r="A178" s="225" t="s">
        <v>2174</v>
      </c>
      <c r="B178" s="219" t="s">
        <v>2175</v>
      </c>
      <c r="C178" s="227" t="n">
        <v>167</v>
      </c>
      <c r="D178" s="223" t="n">
        <v>455494</v>
      </c>
      <c r="E178" s="223" t="n">
        <v>491999</v>
      </c>
      <c r="F178" s="222" t="n">
        <f aca="false">IF(D178&gt;0,IF(E178/D178&gt;=100,"&gt;&gt;100",E178/D178*100),"-")</f>
        <v>108.014375600996</v>
      </c>
    </row>
    <row r="179" s="217" customFormat="true" ht="13.2" hidden="false" customHeight="false" outlineLevel="0" collapsed="false">
      <c r="A179" s="225"/>
      <c r="B179" s="219" t="s">
        <v>2176</v>
      </c>
      <c r="C179" s="227" t="n">
        <v>168</v>
      </c>
      <c r="D179" s="221" t="n">
        <f aca="false">D180+D240</f>
        <v>13989166</v>
      </c>
      <c r="E179" s="221" t="n">
        <f aca="false">E180+E240</f>
        <v>15451981</v>
      </c>
      <c r="F179" s="222" t="n">
        <f aca="false">IF(D179&gt;0,IF(E179/D179&gt;=100,"&gt;&gt;100",E179/D179*100),"-")</f>
        <v>110.456770618063</v>
      </c>
    </row>
    <row r="180" s="217" customFormat="true" ht="13.2" hidden="false" customHeight="false" outlineLevel="0" collapsed="false">
      <c r="A180" s="225" t="s">
        <v>2177</v>
      </c>
      <c r="B180" s="219" t="s">
        <v>2178</v>
      </c>
      <c r="C180" s="227" t="n">
        <v>169</v>
      </c>
      <c r="D180" s="221" t="n">
        <f aca="false">D181+D192+D193+D209+D237</f>
        <v>974500</v>
      </c>
      <c r="E180" s="221" t="n">
        <f aca="false">E181+E192+E193+E209+E237</f>
        <v>2680598</v>
      </c>
      <c r="F180" s="222" t="n">
        <f aca="false">IF(D180&gt;0,IF(E180/D180&gt;=100,"&gt;&gt;100",E180/D180*100),"-")</f>
        <v>275.074191893279</v>
      </c>
    </row>
    <row r="181" s="217" customFormat="true" ht="13.2" hidden="false" customHeight="false" outlineLevel="0" collapsed="false">
      <c r="A181" s="225" t="s">
        <v>2179</v>
      </c>
      <c r="B181" s="219" t="s">
        <v>2180</v>
      </c>
      <c r="C181" s="227" t="n">
        <v>170</v>
      </c>
      <c r="D181" s="221" t="n">
        <f aca="false">SUM(D182:D184)+SUM(D188:D191)</f>
        <v>974500</v>
      </c>
      <c r="E181" s="221" t="n">
        <f aca="false">SUM(E182:E184)+SUM(E188:E191)</f>
        <v>2680598</v>
      </c>
      <c r="F181" s="222" t="n">
        <f aca="false">IF(D181&gt;0,IF(E181/D181&gt;=100,"&gt;&gt;100",E181/D181*100),"-")</f>
        <v>275.074191893279</v>
      </c>
    </row>
    <row r="182" s="217" customFormat="true" ht="13.2" hidden="false" customHeight="false" outlineLevel="0" collapsed="false">
      <c r="A182" s="225" t="s">
        <v>2181</v>
      </c>
      <c r="B182" s="219" t="s">
        <v>2182</v>
      </c>
      <c r="C182" s="227" t="n">
        <v>171</v>
      </c>
      <c r="D182" s="223" t="n">
        <v>456426</v>
      </c>
      <c r="E182" s="223" t="n">
        <v>475095</v>
      </c>
      <c r="F182" s="222" t="n">
        <f aca="false">IF(D182&gt;0,IF(E182/D182&gt;=100,"&gt;&gt;100",E182/D182*100),"-")</f>
        <v>104.09025778549</v>
      </c>
    </row>
    <row r="183" s="217" customFormat="true" ht="13.2" hidden="false" customHeight="false" outlineLevel="0" collapsed="false">
      <c r="A183" s="225" t="s">
        <v>2183</v>
      </c>
      <c r="B183" s="219" t="s">
        <v>2184</v>
      </c>
      <c r="C183" s="227" t="n">
        <v>172</v>
      </c>
      <c r="D183" s="223" t="n">
        <v>147795</v>
      </c>
      <c r="E183" s="223" t="n">
        <v>408577</v>
      </c>
      <c r="F183" s="222" t="n">
        <f aca="false">IF(D183&gt;0,IF(E183/D183&gt;=100,"&gt;&gt;100",E183/D183*100),"-")</f>
        <v>276.448459014175</v>
      </c>
    </row>
    <row r="184" s="217" customFormat="true" ht="13.2"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3.2"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3.2" hidden="false" customHeight="false" outlineLevel="0" collapsed="false">
      <c r="A187" s="225" t="s">
        <v>2191</v>
      </c>
      <c r="B187" s="219" t="s">
        <v>2192</v>
      </c>
      <c r="C187" s="227" t="n">
        <v>176</v>
      </c>
      <c r="D187" s="223" t="n">
        <v>0</v>
      </c>
      <c r="E187" s="223" t="n">
        <v>0</v>
      </c>
      <c r="F187" s="222" t="str">
        <f aca="false">IF(D187&gt;0,IF(E187/D187&gt;=100,"&gt;&gt;100",E187/D187*100),"-")</f>
        <v>-</v>
      </c>
    </row>
    <row r="188" s="217" customFormat="true" ht="13.2"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3.2"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3.2"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3.2" hidden="false" customHeight="false" outlineLevel="0" collapsed="false">
      <c r="A191" s="225" t="s">
        <v>2199</v>
      </c>
      <c r="B191" s="228" t="s">
        <v>2200</v>
      </c>
      <c r="C191" s="227" t="n">
        <v>180</v>
      </c>
      <c r="D191" s="223" t="n">
        <v>370279</v>
      </c>
      <c r="E191" s="223" t="n">
        <v>1796926</v>
      </c>
      <c r="F191" s="222" t="n">
        <f aca="false">IF(D191&gt;0,IF(E191/D191&gt;=100,"&gt;&gt;100",E191/D191*100),"-")</f>
        <v>485.2897409791</v>
      </c>
    </row>
    <row r="192" s="217" customFormat="true" ht="13.2" hidden="false" customHeight="false" outlineLevel="0" collapsed="false">
      <c r="A192" s="225" t="s">
        <v>2201</v>
      </c>
      <c r="B192" s="219" t="s">
        <v>2202</v>
      </c>
      <c r="C192" s="227" t="n">
        <v>181</v>
      </c>
      <c r="D192" s="223" t="n">
        <v>0</v>
      </c>
      <c r="E192" s="223" t="n">
        <v>0</v>
      </c>
      <c r="F192" s="222" t="str">
        <f aca="false">IF(D192&gt;0,IF(E192/D192&gt;=100,"&gt;&gt;100",E192/D192*100),"-")</f>
        <v>-</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c r="E195" s="223"/>
      <c r="F195" s="222" t="str">
        <f aca="false">IF(D195&gt;0,IF(E195/D195&gt;=100,"&gt;&gt;100",E195/D195*100),"-")</f>
        <v>-</v>
      </c>
    </row>
    <row r="196" s="217" customFormat="true" ht="13.2" hidden="false" customHeight="false" outlineLevel="0" collapsed="false">
      <c r="A196" s="225" t="s">
        <v>2208</v>
      </c>
      <c r="B196" s="219" t="s">
        <v>2209</v>
      </c>
      <c r="C196" s="227" t="n">
        <v>185</v>
      </c>
      <c r="D196" s="223"/>
      <c r="E196" s="223"/>
      <c r="F196" s="222" t="str">
        <f aca="false">IF(D196&gt;0,IF(E196/D196&gt;=100,"&gt;&gt;100",E196/D196*100),"-")</f>
        <v>-</v>
      </c>
    </row>
    <row r="197" s="217" customFormat="true" ht="13.2" hidden="false" customHeight="false" outlineLevel="0" collapsed="false">
      <c r="A197" s="225" t="s">
        <v>2210</v>
      </c>
      <c r="B197" s="219" t="s">
        <v>2211</v>
      </c>
      <c r="C197" s="227" t="n">
        <v>186</v>
      </c>
      <c r="D197" s="223"/>
      <c r="E197" s="223"/>
      <c r="F197" s="222" t="str">
        <f aca="false">IF(D197&gt;0,IF(E197/D197&gt;=100,"&gt;&gt;100",E197/D197*100),"-")</f>
        <v>-</v>
      </c>
    </row>
    <row r="198" s="217" customFormat="true" ht="13.2" hidden="false" customHeight="false" outlineLevel="0" collapsed="false">
      <c r="A198" s="225" t="s">
        <v>2212</v>
      </c>
      <c r="B198" s="219" t="s">
        <v>2213</v>
      </c>
      <c r="C198" s="227" t="n">
        <v>187</v>
      </c>
      <c r="D198" s="223"/>
      <c r="E198" s="223"/>
      <c r="F198" s="222" t="str">
        <f aca="false">IF(D198&gt;0,IF(E198/D198&gt;=100,"&gt;&gt;100",E198/D198*100),"-")</f>
        <v>-</v>
      </c>
    </row>
    <row r="199" s="217" customFormat="true" ht="13.2" hidden="false" customHeight="false" outlineLevel="0" collapsed="false">
      <c r="A199" s="225" t="s">
        <v>2214</v>
      </c>
      <c r="B199" s="219" t="s">
        <v>2215</v>
      </c>
      <c r="C199" s="227" t="n">
        <v>188</v>
      </c>
      <c r="D199" s="223"/>
      <c r="E199" s="223"/>
      <c r="F199" s="222" t="str">
        <f aca="false">IF(D199&gt;0,IF(E199/D199&gt;=100,"&gt;&gt;100",E199/D199*100),"-")</f>
        <v>-</v>
      </c>
    </row>
    <row r="200" s="217" customFormat="true" ht="13.2" hidden="false" customHeight="false" outlineLevel="0" collapsed="false">
      <c r="A200" s="225" t="s">
        <v>2216</v>
      </c>
      <c r="B200" s="219" t="s">
        <v>2217</v>
      </c>
      <c r="C200" s="227" t="n">
        <v>189</v>
      </c>
      <c r="D200" s="223"/>
      <c r="E200" s="223"/>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c r="E202" s="223"/>
      <c r="F202" s="222" t="str">
        <f aca="false">IF(D202&gt;0,IF(E202/D202&gt;=100,"&gt;&gt;100",E202/D202*100),"-")</f>
        <v>-</v>
      </c>
    </row>
    <row r="203" s="217" customFormat="true" ht="13.2" hidden="false" customHeight="false" outlineLevel="0" collapsed="false">
      <c r="A203" s="225" t="s">
        <v>2220</v>
      </c>
      <c r="B203" s="228" t="s">
        <v>2209</v>
      </c>
      <c r="C203" s="227" t="n">
        <v>192</v>
      </c>
      <c r="D203" s="223"/>
      <c r="E203" s="223"/>
      <c r="F203" s="222" t="str">
        <f aca="false">IF(D203&gt;0,IF(E203/D203&gt;=100,"&gt;&gt;100",E203/D203*100),"-")</f>
        <v>-</v>
      </c>
    </row>
    <row r="204" s="217" customFormat="true" ht="13.2" hidden="false" customHeight="false" outlineLevel="0" collapsed="false">
      <c r="A204" s="225" t="s">
        <v>2221</v>
      </c>
      <c r="B204" s="228" t="s">
        <v>2211</v>
      </c>
      <c r="C204" s="227" t="n">
        <v>193</v>
      </c>
      <c r="D204" s="223"/>
      <c r="E204" s="223"/>
      <c r="F204" s="222" t="str">
        <f aca="false">IF(D204&gt;0,IF(E204/D204&gt;=100,"&gt;&gt;100",E204/D204*100),"-")</f>
        <v>-</v>
      </c>
    </row>
    <row r="205" s="217" customFormat="true" ht="13.2" hidden="false" customHeight="false" outlineLevel="0" collapsed="false">
      <c r="A205" s="225" t="s">
        <v>2222</v>
      </c>
      <c r="B205" s="228" t="s">
        <v>2213</v>
      </c>
      <c r="C205" s="227" t="n">
        <v>194</v>
      </c>
      <c r="D205" s="223"/>
      <c r="E205" s="223"/>
      <c r="F205" s="222" t="str">
        <f aca="false">IF(D205&gt;0,IF(E205/D205&gt;=100,"&gt;&gt;100",E205/D205*100),"-")</f>
        <v>-</v>
      </c>
    </row>
    <row r="206" s="217" customFormat="true" ht="13.2" hidden="false" customHeight="false" outlineLevel="0" collapsed="false">
      <c r="A206" s="225" t="s">
        <v>2223</v>
      </c>
      <c r="B206" s="228" t="s">
        <v>2215</v>
      </c>
      <c r="C206" s="227" t="n">
        <v>195</v>
      </c>
      <c r="D206" s="223"/>
      <c r="E206" s="223"/>
      <c r="F206" s="222" t="str">
        <f aca="false">IF(D206&gt;0,IF(E206/D206&gt;=100,"&gt;&gt;100",E206/D206*100),"-")</f>
        <v>-</v>
      </c>
    </row>
    <row r="207" s="217" customFormat="true" ht="13.2" hidden="false" customHeight="false" outlineLevel="0" collapsed="false">
      <c r="A207" s="225" t="s">
        <v>2224</v>
      </c>
      <c r="B207" s="228" t="s">
        <v>2217</v>
      </c>
      <c r="C207" s="227" t="n">
        <v>196</v>
      </c>
      <c r="D207" s="223"/>
      <c r="E207" s="223"/>
      <c r="F207" s="222" t="str">
        <f aca="false">IF(D207&gt;0,IF(E207/D207&gt;=100,"&gt;&gt;100",E207/D207*100),"-")</f>
        <v>-</v>
      </c>
    </row>
    <row r="208" s="217" customFormat="true" ht="13.2" hidden="false" customHeight="false" outlineLevel="0" collapsed="false">
      <c r="A208" s="225" t="s">
        <v>2225</v>
      </c>
      <c r="B208" s="219" t="s">
        <v>2226</v>
      </c>
      <c r="C208" s="227" t="n">
        <v>197</v>
      </c>
      <c r="D208" s="223"/>
      <c r="E208" s="223"/>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30</v>
      </c>
      <c r="B211" s="219" t="s">
        <v>2231</v>
      </c>
      <c r="C211" s="227" t="n">
        <v>200</v>
      </c>
      <c r="D211" s="223"/>
      <c r="E211" s="223"/>
      <c r="F211" s="222" t="str">
        <f aca="false">IF(D211&gt;0,IF(E211/D211&gt;=100,"&gt;&gt;100",E211/D211*100),"-")</f>
        <v>-</v>
      </c>
    </row>
    <row r="212" s="217" customFormat="true" ht="13.2" hidden="false" customHeight="false" outlineLevel="0" collapsed="false">
      <c r="A212" s="225" t="s">
        <v>2232</v>
      </c>
      <c r="B212" s="228" t="s">
        <v>2233</v>
      </c>
      <c r="C212" s="227" t="n">
        <v>201</v>
      </c>
      <c r="D212" s="223"/>
      <c r="E212" s="223"/>
      <c r="F212" s="222" t="str">
        <f aca="false">IF(D212&gt;0,IF(E212/D212&gt;=100,"&gt;&gt;100",E212/D212*100),"-")</f>
        <v>-</v>
      </c>
    </row>
    <row r="213" s="217" customFormat="true" ht="13.2" hidden="false" customHeight="false" outlineLevel="0" collapsed="false">
      <c r="A213" s="225" t="s">
        <v>2234</v>
      </c>
      <c r="B213" s="228" t="s">
        <v>2235</v>
      </c>
      <c r="C213" s="227" t="n">
        <v>202</v>
      </c>
      <c r="D213" s="223"/>
      <c r="E213" s="223"/>
      <c r="F213" s="222" t="str">
        <f aca="false">IF(D213&gt;0,IF(E213/D213&gt;=100,"&gt;&gt;100",E213/D213*100),"-")</f>
        <v>-</v>
      </c>
    </row>
    <row r="214" s="217" customFormat="true" ht="13.2" hidden="false" customHeight="false" outlineLevel="0" collapsed="false">
      <c r="A214" s="225" t="s">
        <v>2236</v>
      </c>
      <c r="B214" s="228" t="s">
        <v>2237</v>
      </c>
      <c r="C214" s="227" t="n">
        <v>203</v>
      </c>
      <c r="D214" s="223"/>
      <c r="E214" s="223"/>
      <c r="F214" s="222" t="str">
        <f aca="false">IF(D214&gt;0,IF(E214/D214&gt;=100,"&gt;&gt;100",E214/D214*100),"-")</f>
        <v>-</v>
      </c>
    </row>
    <row r="215" s="217" customFormat="true" ht="13.2" hidden="false" customHeight="false" outlineLevel="0" collapsed="false">
      <c r="A215" s="225" t="s">
        <v>2238</v>
      </c>
      <c r="B215" s="228" t="s">
        <v>2239</v>
      </c>
      <c r="C215" s="227" t="n">
        <v>204</v>
      </c>
      <c r="D215" s="223"/>
      <c r="E215" s="223"/>
      <c r="F215" s="222" t="str">
        <f aca="false">IF(D215&gt;0,IF(E215/D215&gt;=100,"&gt;&gt;100",E215/D215*100),"-")</f>
        <v>-</v>
      </c>
    </row>
    <row r="216" s="217" customFormat="true" ht="13.2" hidden="false" customHeight="false" outlineLevel="0" collapsed="false">
      <c r="A216" s="225" t="s">
        <v>2240</v>
      </c>
      <c r="B216" s="228" t="s">
        <v>2241</v>
      </c>
      <c r="C216" s="227" t="n">
        <v>205</v>
      </c>
      <c r="D216" s="223"/>
      <c r="E216" s="223"/>
      <c r="F216" s="222" t="str">
        <f aca="false">IF(D216&gt;0,IF(E216/D216&gt;=100,"&gt;&gt;100",E216/D216*100),"-")</f>
        <v>-</v>
      </c>
    </row>
    <row r="217" s="217" customFormat="true" ht="13.2" hidden="false" customHeight="false" outlineLevel="0" collapsed="false">
      <c r="A217" s="225" t="s">
        <v>2242</v>
      </c>
      <c r="B217" s="228" t="s">
        <v>2243</v>
      </c>
      <c r="C217" s="227" t="n">
        <v>206</v>
      </c>
      <c r="D217" s="223"/>
      <c r="E217" s="223"/>
      <c r="F217" s="222" t="str">
        <f aca="false">IF(D217&gt;0,IF(E217/D217&gt;=100,"&gt;&gt;100",E217/D217*100),"-")</f>
        <v>-</v>
      </c>
    </row>
    <row r="218" s="217" customFormat="true" ht="13.2" hidden="false" customHeight="false" outlineLevel="0" collapsed="false">
      <c r="A218" s="225" t="s">
        <v>2244</v>
      </c>
      <c r="B218" s="228" t="s">
        <v>2245</v>
      </c>
      <c r="C218" s="227" t="n">
        <v>207</v>
      </c>
      <c r="D218" s="223"/>
      <c r="E218" s="223"/>
      <c r="F218" s="222" t="str">
        <f aca="false">IF(D218&gt;0,IF(E218/D218&gt;=100,"&gt;&gt;100",E218/D218*100),"-")</f>
        <v>-</v>
      </c>
    </row>
    <row r="219" s="217" customFormat="true" ht="13.2" hidden="false" customHeight="false" outlineLevel="0" collapsed="false">
      <c r="A219" s="225" t="s">
        <v>2246</v>
      </c>
      <c r="B219" s="228" t="s">
        <v>2247</v>
      </c>
      <c r="C219" s="227" t="n">
        <v>208</v>
      </c>
      <c r="D219" s="223"/>
      <c r="E219" s="223"/>
      <c r="F219" s="222" t="str">
        <f aca="false">IF(D219&gt;0,IF(E219/D219&gt;=100,"&gt;&gt;100",E219/D219*100),"-")</f>
        <v>-</v>
      </c>
    </row>
    <row r="220" s="217" customFormat="true" ht="13.2" hidden="false" customHeight="false" outlineLevel="0" collapsed="false">
      <c r="A220" s="225" t="s">
        <v>2248</v>
      </c>
      <c r="B220" s="228" t="s">
        <v>2249</v>
      </c>
      <c r="C220" s="227" t="n">
        <v>209</v>
      </c>
      <c r="D220" s="223"/>
      <c r="E220" s="223"/>
      <c r="F220" s="222" t="str">
        <f aca="false">IF(D220&gt;0,IF(E220/D220&gt;=100,"&gt;&gt;100",E220/D220*100),"-")</f>
        <v>-</v>
      </c>
    </row>
    <row r="221" s="217" customFormat="true" ht="13.2" hidden="false" customHeight="false" outlineLevel="0" collapsed="false">
      <c r="A221" s="225" t="s">
        <v>2250</v>
      </c>
      <c r="B221" s="228" t="s">
        <v>2251</v>
      </c>
      <c r="C221" s="227" t="n">
        <v>210</v>
      </c>
      <c r="D221" s="223"/>
      <c r="E221" s="223"/>
      <c r="F221" s="222" t="str">
        <f aca="false">IF(D221&gt;0,IF(E221/D221&gt;=100,"&gt;&gt;100",E221/D221*100),"-")</f>
        <v>-</v>
      </c>
    </row>
    <row r="222" s="217" customFormat="true" ht="13.2" hidden="false" customHeight="false" outlineLevel="0" collapsed="false">
      <c r="A222" s="225" t="s">
        <v>2252</v>
      </c>
      <c r="B222" s="228" t="s">
        <v>2253</v>
      </c>
      <c r="C222" s="227" t="n">
        <v>211</v>
      </c>
      <c r="D222" s="223"/>
      <c r="E222" s="223"/>
      <c r="F222" s="222" t="str">
        <f aca="false">IF(D222&gt;0,IF(E222/D222&gt;=100,"&gt;&gt;100",E222/D222*100),"-")</f>
        <v>-</v>
      </c>
    </row>
    <row r="223" s="217" customFormat="true" ht="13.2" hidden="false" customHeight="false" outlineLevel="0" collapsed="false">
      <c r="A223" s="225" t="s">
        <v>2254</v>
      </c>
      <c r="B223" s="228" t="s">
        <v>2255</v>
      </c>
      <c r="C223" s="227" t="n">
        <v>212</v>
      </c>
      <c r="D223" s="223"/>
      <c r="E223" s="223"/>
      <c r="F223" s="222" t="str">
        <f aca="false">IF(D223&gt;0,IF(E223/D223&gt;=100,"&gt;&gt;100",E223/D223*100),"-")</f>
        <v>-</v>
      </c>
    </row>
    <row r="224" s="217" customFormat="true" ht="13.2" hidden="false" customHeight="false" outlineLevel="0" collapsed="false">
      <c r="A224" s="225" t="s">
        <v>2256</v>
      </c>
      <c r="B224" s="228" t="s">
        <v>2257</v>
      </c>
      <c r="C224" s="227" t="n">
        <v>213</v>
      </c>
      <c r="D224" s="223"/>
      <c r="E224" s="223"/>
      <c r="F224" s="222" t="str">
        <f aca="false">IF(D224&gt;0,IF(E224/D224&gt;=100,"&gt;&gt;100",E224/D224*100),"-")</f>
        <v>-</v>
      </c>
    </row>
    <row r="225" s="217" customFormat="true" ht="13.2" hidden="false" customHeight="false" outlineLevel="0" collapsed="false">
      <c r="A225" s="225" t="s">
        <v>2258</v>
      </c>
      <c r="B225" s="228" t="s">
        <v>2259</v>
      </c>
      <c r="C225" s="227" t="n">
        <v>214</v>
      </c>
      <c r="D225" s="223"/>
      <c r="E225" s="223"/>
      <c r="F225" s="222" t="str">
        <f aca="false">IF(D225&gt;0,IF(E225/D225&gt;=100,"&gt;&gt;100",E225/D225*100),"-")</f>
        <v>-</v>
      </c>
    </row>
    <row r="226" s="217" customFormat="true" ht="13.2" hidden="false" customHeight="false" outlineLevel="0" collapsed="false">
      <c r="A226" s="225" t="s">
        <v>2260</v>
      </c>
      <c r="B226" s="232" t="s">
        <v>2261</v>
      </c>
      <c r="C226" s="227" t="n">
        <v>215</v>
      </c>
      <c r="D226" s="223"/>
      <c r="E226" s="223"/>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c r="E228" s="223"/>
      <c r="F228" s="222" t="str">
        <f aca="false">IF(D228&gt;0,IF(E228/D228&gt;=100,"&gt;&gt;100",E228/D228*100),"-")</f>
        <v>-</v>
      </c>
    </row>
    <row r="229" s="217" customFormat="true" ht="13.2" hidden="false" customHeight="false" outlineLevel="0" collapsed="false">
      <c r="A229" s="225" t="s">
        <v>2265</v>
      </c>
      <c r="B229" s="228" t="s">
        <v>2266</v>
      </c>
      <c r="C229" s="227" t="n">
        <v>218</v>
      </c>
      <c r="D229" s="223"/>
      <c r="E229" s="223"/>
      <c r="F229" s="222" t="str">
        <f aca="false">IF(D229&gt;0,IF(E229/D229&gt;=100,"&gt;&gt;100",E229/D229*100),"-")</f>
        <v>-</v>
      </c>
    </row>
    <row r="230" s="217" customFormat="true" ht="13.2" hidden="false" customHeight="false" outlineLevel="0" collapsed="false">
      <c r="A230" s="225" t="n">
        <v>2615</v>
      </c>
      <c r="B230" s="228" t="s">
        <v>2267</v>
      </c>
      <c r="C230" s="227" t="n">
        <v>219</v>
      </c>
      <c r="D230" s="223"/>
      <c r="E230" s="223"/>
      <c r="F230" s="222" t="str">
        <f aca="false">IF(D230&gt;0,IF(E230/D230&gt;=100,"&gt;&gt;100",E230/D230*100),"-")</f>
        <v>-</v>
      </c>
    </row>
    <row r="231" s="217" customFormat="true" ht="13.2" hidden="false" customHeight="false" outlineLevel="0" collapsed="false">
      <c r="A231" s="225" t="n">
        <v>2616</v>
      </c>
      <c r="B231" s="228" t="s">
        <v>2268</v>
      </c>
      <c r="C231" s="227" t="n">
        <v>220</v>
      </c>
      <c r="D231" s="223"/>
      <c r="E231" s="223"/>
      <c r="F231" s="222" t="str">
        <f aca="false">IF(D231&gt;0,IF(E231/D231&gt;=100,"&gt;&gt;100",E231/D231*100),"-")</f>
        <v>-</v>
      </c>
    </row>
    <row r="232" s="217" customFormat="true" ht="13.2" hidden="false" customHeight="false" outlineLevel="0" collapsed="false">
      <c r="A232" s="225" t="n">
        <v>2646</v>
      </c>
      <c r="B232" s="228" t="s">
        <v>2269</v>
      </c>
      <c r="C232" s="227" t="n">
        <v>221</v>
      </c>
      <c r="D232" s="223"/>
      <c r="E232" s="223"/>
      <c r="F232" s="222" t="str">
        <f aca="false">IF(D232&gt;0,IF(E232/D232&gt;=100,"&gt;&gt;100",E232/D232*100),"-")</f>
        <v>-</v>
      </c>
    </row>
    <row r="233" s="217" customFormat="true" ht="13.2" hidden="false" customHeight="false" outlineLevel="0" collapsed="false">
      <c r="A233" s="225" t="n">
        <v>2647</v>
      </c>
      <c r="B233" s="228" t="s">
        <v>2270</v>
      </c>
      <c r="C233" s="227" t="n">
        <v>222</v>
      </c>
      <c r="D233" s="223"/>
      <c r="E233" s="223"/>
      <c r="F233" s="222" t="str">
        <f aca="false">IF(D233&gt;0,IF(E233/D233&gt;=100,"&gt;&gt;100",E233/D233*100),"-")</f>
        <v>-</v>
      </c>
    </row>
    <row r="234" s="217" customFormat="true" ht="13.2" hidden="false" customHeight="false" outlineLevel="0" collapsed="false">
      <c r="A234" s="225" t="n">
        <v>2648</v>
      </c>
      <c r="B234" s="228" t="s">
        <v>2271</v>
      </c>
      <c r="C234" s="227" t="n">
        <v>223</v>
      </c>
      <c r="D234" s="223"/>
      <c r="E234" s="223"/>
      <c r="F234" s="222" t="str">
        <f aca="false">IF(D234&gt;0,IF(E234/D234&gt;=100,"&gt;&gt;100",E234/D234*100),"-")</f>
        <v>-</v>
      </c>
    </row>
    <row r="235" s="217" customFormat="true" ht="13.2" hidden="false" customHeight="false" outlineLevel="0" collapsed="false">
      <c r="A235" s="225" t="n">
        <v>2655</v>
      </c>
      <c r="B235" s="228" t="s">
        <v>2272</v>
      </c>
      <c r="C235" s="227" t="n">
        <v>224</v>
      </c>
      <c r="D235" s="223"/>
      <c r="E235" s="223"/>
      <c r="F235" s="222" t="str">
        <f aca="false">IF(D235&gt;0,IF(E235/D235&gt;=100,"&gt;&gt;100",E235/D235*100),"-")</f>
        <v>-</v>
      </c>
    </row>
    <row r="236" s="217" customFormat="true" ht="13.2" hidden="false" customHeight="false" outlineLevel="0" collapsed="false">
      <c r="A236" s="225" t="n">
        <v>2656</v>
      </c>
      <c r="B236" s="228" t="s">
        <v>2273</v>
      </c>
      <c r="C236" s="227" t="n">
        <v>225</v>
      </c>
      <c r="D236" s="223"/>
      <c r="E236" s="223"/>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6</v>
      </c>
      <c r="B238" s="219" t="s">
        <v>2277</v>
      </c>
      <c r="C238" s="227" t="n">
        <v>227</v>
      </c>
      <c r="D238" s="223"/>
      <c r="E238" s="223"/>
      <c r="F238" s="222" t="str">
        <f aca="false">IF(D238&gt;0,IF(E238/D238&gt;=100,"&gt;&gt;100",E238/D238*100),"-")</f>
        <v>-</v>
      </c>
    </row>
    <row r="239" s="217" customFormat="true" ht="13.2" hidden="false" customHeight="false" outlineLevel="0" collapsed="false">
      <c r="A239" s="225" t="s">
        <v>2278</v>
      </c>
      <c r="B239" s="219" t="s">
        <v>2279</v>
      </c>
      <c r="C239" s="227" t="n">
        <v>228</v>
      </c>
      <c r="D239" s="223"/>
      <c r="E239" s="223"/>
      <c r="F239" s="222" t="str">
        <f aca="false">IF(D239&gt;0,IF(E239/D239&gt;=100,"&gt;&gt;100",E239/D239*100),"-")</f>
        <v>-</v>
      </c>
    </row>
    <row r="240" s="217" customFormat="true" ht="13.2" hidden="false" customHeight="false" outlineLevel="0" collapsed="false">
      <c r="A240" s="225" t="s">
        <v>2280</v>
      </c>
      <c r="B240" s="219" t="s">
        <v>2281</v>
      </c>
      <c r="C240" s="227" t="n">
        <v>229</v>
      </c>
      <c r="D240" s="221" t="n">
        <f aca="false">+D241+D249-D253+D257+D258+D259</f>
        <v>13014666</v>
      </c>
      <c r="E240" s="221" t="n">
        <f aca="false">+E241+E249-E253+E257+E258+E259</f>
        <v>12771383</v>
      </c>
      <c r="F240" s="222" t="n">
        <f aca="false">IF(D240&gt;0,IF(E240/D240&gt;=100,"&gt;&gt;100",E240/D240*100),"-")</f>
        <v>98.1307011643633</v>
      </c>
    </row>
    <row r="241" s="217" customFormat="true" ht="13.2" hidden="false" customHeight="false" outlineLevel="0" collapsed="false">
      <c r="A241" s="225" t="s">
        <v>2282</v>
      </c>
      <c r="B241" s="219" t="s">
        <v>2283</v>
      </c>
      <c r="C241" s="227" t="n">
        <v>230</v>
      </c>
      <c r="D241" s="221" t="n">
        <f aca="false">D242-D245</f>
        <v>1975081</v>
      </c>
      <c r="E241" s="221" t="n">
        <f aca="false">E242-E245</f>
        <v>2753624</v>
      </c>
      <c r="F241" s="222" t="n">
        <f aca="false">IF(D241&gt;0,IF(E241/D241&gt;=100,"&gt;&gt;100",E241/D241*100),"-")</f>
        <v>139.418282085646</v>
      </c>
    </row>
    <row r="242" s="217" customFormat="true" ht="13.2" hidden="false" customHeight="false" outlineLevel="0" collapsed="false">
      <c r="A242" s="225" t="s">
        <v>2284</v>
      </c>
      <c r="B242" s="219" t="s">
        <v>2285</v>
      </c>
      <c r="C242" s="227" t="n">
        <v>231</v>
      </c>
      <c r="D242" s="221" t="n">
        <f aca="false">SUM(D243:D244)</f>
        <v>1975081</v>
      </c>
      <c r="E242" s="221" t="n">
        <f aca="false">SUM(E243:E244)</f>
        <v>2753624</v>
      </c>
      <c r="F242" s="222" t="n">
        <f aca="false">IF(D242&gt;0,IF(E242/D242&gt;=100,"&gt;&gt;100",E242/D242*100),"-")</f>
        <v>139.418282085646</v>
      </c>
    </row>
    <row r="243" s="217" customFormat="true" ht="13.2" hidden="false" customHeight="false" outlineLevel="0" collapsed="false">
      <c r="A243" s="225" t="s">
        <v>2286</v>
      </c>
      <c r="B243" s="219" t="s">
        <v>2287</v>
      </c>
      <c r="C243" s="227" t="n">
        <v>232</v>
      </c>
      <c r="D243" s="223" t="n">
        <v>1975081</v>
      </c>
      <c r="E243" s="223" t="n">
        <v>2753624</v>
      </c>
      <c r="F243" s="222" t="n">
        <f aca="false">IF(D243&gt;0,IF(E243/D243&gt;=100,"&gt;&gt;100",E243/D243*100),"-")</f>
        <v>139.418282085646</v>
      </c>
    </row>
    <row r="244" s="217" customFormat="true" ht="13.2" hidden="false" customHeight="false" outlineLevel="0" collapsed="false">
      <c r="A244" s="225" t="s">
        <v>2288</v>
      </c>
      <c r="B244" s="219" t="s">
        <v>2289</v>
      </c>
      <c r="C244" s="227" t="n">
        <v>233</v>
      </c>
      <c r="D244" s="223"/>
      <c r="E244" s="223"/>
      <c r="F244" s="222" t="str">
        <f aca="false">IF(D244&gt;0,IF(E244/D244&gt;=100,"&gt;&gt;100",E244/D244*100),"-")</f>
        <v>-</v>
      </c>
    </row>
    <row r="245" s="217" customFormat="true" ht="13.2"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2</v>
      </c>
      <c r="B246" s="219" t="s">
        <v>2293</v>
      </c>
      <c r="C246" s="227" t="n">
        <v>235</v>
      </c>
      <c r="D246" s="223"/>
      <c r="E246" s="223"/>
      <c r="F246" s="222" t="str">
        <f aca="false">IF(D246&gt;0,IF(E246/D246&gt;=100,"&gt;&gt;100",E246/D246*100),"-")</f>
        <v>-</v>
      </c>
    </row>
    <row r="247" s="217" customFormat="true" ht="13.2" hidden="false" customHeight="false" outlineLevel="0" collapsed="false">
      <c r="A247" s="225" t="s">
        <v>2294</v>
      </c>
      <c r="B247" s="219" t="s">
        <v>2295</v>
      </c>
      <c r="C247" s="227" t="n">
        <v>236</v>
      </c>
      <c r="D247" s="223"/>
      <c r="E247" s="223"/>
      <c r="F247" s="222" t="str">
        <f aca="false">IF(D247&gt;0,IF(E247/D247&gt;=100,"&gt;&gt;100",E247/D247*100),"-")</f>
        <v>-</v>
      </c>
    </row>
    <row r="248" s="217" customFormat="true" ht="13.2" hidden="false" customHeight="false" outlineLevel="0" collapsed="false">
      <c r="A248" s="225" t="s">
        <v>2296</v>
      </c>
      <c r="B248" s="219" t="s">
        <v>2297</v>
      </c>
      <c r="C248" s="227" t="n">
        <v>237</v>
      </c>
      <c r="D248" s="223"/>
      <c r="E248" s="223"/>
      <c r="F248" s="222" t="str">
        <f aca="false">IF(D248&gt;0,IF(E248/D248&gt;=100,"&gt;&gt;100",E248/D248*100),"-")</f>
        <v>-</v>
      </c>
    </row>
    <row r="249" s="217" customFormat="true" ht="13.2" hidden="false" customHeight="false" outlineLevel="0" collapsed="false">
      <c r="A249" s="225" t="s">
        <v>2298</v>
      </c>
      <c r="B249" s="219" t="s">
        <v>2299</v>
      </c>
      <c r="C249" s="227" t="n">
        <v>238</v>
      </c>
      <c r="D249" s="221" t="n">
        <f aca="false">SUM(D250:D252)</f>
        <v>11039585</v>
      </c>
      <c r="E249" s="221" t="n">
        <f aca="false">SUM(E250:E252)</f>
        <v>10017759</v>
      </c>
      <c r="F249" s="222" t="n">
        <f aca="false">IF(D249&gt;0,IF(E249/D249&gt;=100,"&gt;&gt;100",E249/D249*100),"-")</f>
        <v>90.7439817710539</v>
      </c>
    </row>
    <row r="250" s="217" customFormat="true" ht="13.2" hidden="false" customHeight="false" outlineLevel="0" collapsed="false">
      <c r="A250" s="225" t="s">
        <v>2300</v>
      </c>
      <c r="B250" s="219" t="s">
        <v>2301</v>
      </c>
      <c r="C250" s="227" t="n">
        <v>239</v>
      </c>
      <c r="D250" s="223" t="n">
        <v>11039585</v>
      </c>
      <c r="E250" s="223" t="n">
        <v>10017759</v>
      </c>
      <c r="F250" s="222" t="n">
        <f aca="false">IF(D250&gt;0,IF(E250/D250&gt;=100,"&gt;&gt;100",E250/D250*100),"-")</f>
        <v>90.7439817710539</v>
      </c>
    </row>
    <row r="251" s="217" customFormat="true" ht="13.2" hidden="false" customHeight="false" outlineLevel="0" collapsed="false">
      <c r="A251" s="225" t="s">
        <v>2302</v>
      </c>
      <c r="B251" s="219" t="s">
        <v>2303</v>
      </c>
      <c r="C251" s="227" t="n">
        <v>240</v>
      </c>
      <c r="D251" s="223"/>
      <c r="E251" s="223"/>
      <c r="F251" s="222" t="str">
        <f aca="false">IF(D251&gt;0,IF(E251/D251&gt;=100,"&gt;&gt;100",E251/D251*100),"-")</f>
        <v>-</v>
      </c>
    </row>
    <row r="252" s="217" customFormat="true" ht="13.2" hidden="false" customHeight="false" outlineLevel="0" collapsed="false">
      <c r="A252" s="225" t="s">
        <v>2304</v>
      </c>
      <c r="B252" s="219" t="s">
        <v>2305</v>
      </c>
      <c r="C252" s="227" t="n">
        <v>241</v>
      </c>
      <c r="D252" s="223"/>
      <c r="E252" s="223"/>
      <c r="F252" s="222" t="str">
        <f aca="false">IF(D252&gt;0,IF(E252/D252&gt;=100,"&gt;&gt;100",E252/D252*100),"-")</f>
        <v>-</v>
      </c>
    </row>
    <row r="253" s="217" customFormat="true" ht="13.2"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8</v>
      </c>
      <c r="B254" s="219" t="s">
        <v>2309</v>
      </c>
      <c r="C254" s="227" t="n">
        <v>243</v>
      </c>
      <c r="D254" s="223" t="n">
        <v>0</v>
      </c>
      <c r="E254" s="223" t="n">
        <v>0</v>
      </c>
      <c r="F254" s="222" t="str">
        <f aca="false">IF(D254&gt;0,IF(E254/D254&gt;=100,"&gt;&gt;100",E254/D254*100),"-")</f>
        <v>-</v>
      </c>
    </row>
    <row r="255" s="217" customFormat="true" ht="13.2" hidden="false" customHeight="false" outlineLevel="0" collapsed="false">
      <c r="A255" s="225" t="s">
        <v>2310</v>
      </c>
      <c r="B255" s="228" t="s">
        <v>2311</v>
      </c>
      <c r="C255" s="227" t="n">
        <v>244</v>
      </c>
      <c r="D255" s="223" t="n">
        <v>0</v>
      </c>
      <c r="E255" s="223" t="n">
        <v>0</v>
      </c>
      <c r="F255" s="222" t="str">
        <f aca="false">IF(D255&gt;0,IF(E255/D255&gt;=100,"&gt;&gt;100",E255/D255*100),"-")</f>
        <v>-</v>
      </c>
    </row>
    <row r="256" s="217" customFormat="true" ht="13.2"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3.2" hidden="false" customHeight="false" outlineLevel="0" collapsed="false">
      <c r="A257" s="225" t="s">
        <v>2314</v>
      </c>
      <c r="B257" s="228" t="s">
        <v>2315</v>
      </c>
      <c r="C257" s="227" t="n">
        <v>246</v>
      </c>
      <c r="D257" s="223" t="n">
        <v>0</v>
      </c>
      <c r="E257" s="223" t="n">
        <v>0</v>
      </c>
      <c r="F257" s="222" t="str">
        <f aca="false">IF(D257&gt;0,IF(E257/D257&gt;=100,"&gt;&gt;100",E257/D257*100),"-")</f>
        <v>-</v>
      </c>
    </row>
    <row r="258" s="217" customFormat="true" ht="13.2" hidden="false" customHeight="false" outlineLevel="0" collapsed="false">
      <c r="A258" s="225" t="s">
        <v>2316</v>
      </c>
      <c r="B258" s="228" t="s">
        <v>2317</v>
      </c>
      <c r="C258" s="227" t="n">
        <v>247</v>
      </c>
      <c r="D258" s="223" t="n">
        <v>0</v>
      </c>
      <c r="E258" s="223" t="n">
        <v>0</v>
      </c>
      <c r="F258" s="222" t="str">
        <f aca="false">IF(D258&gt;0,IF(E258/D258&gt;=100,"&gt;&gt;100",E258/D258*100),"-")</f>
        <v>-</v>
      </c>
    </row>
    <row r="259" s="217" customFormat="true" ht="13.2"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221015</v>
      </c>
      <c r="E261" s="221" t="n">
        <f aca="false">E262</f>
        <v>358937</v>
      </c>
      <c r="F261" s="222" t="n">
        <f aca="false">IF(D261&gt;0,IF(E261/D261&gt;=100,"&gt;&gt;100",E261/D261*100),"-")</f>
        <v>162.40390923693</v>
      </c>
    </row>
    <row r="262" s="217" customFormat="true" ht="13.2" hidden="false" customHeight="false" outlineLevel="0" collapsed="false">
      <c r="A262" s="233" t="s">
        <v>2324</v>
      </c>
      <c r="B262" s="234" t="s">
        <v>2325</v>
      </c>
      <c r="C262" s="227" t="n">
        <v>251</v>
      </c>
      <c r="D262" s="235" t="n">
        <v>221015</v>
      </c>
      <c r="E262" s="235" t="n">
        <v>358937</v>
      </c>
      <c r="F262" s="236" t="n">
        <f aca="false">IF(D262&gt;0,IF(E262/D262&gt;=100,"&gt;&gt;100",E262/D262*100),"-")</f>
        <v>162.40390923693</v>
      </c>
    </row>
    <row r="263" s="217" customFormat="true" ht="18" hidden="false" customHeight="true" outlineLevel="0" collapsed="false">
      <c r="A263" s="237" t="s">
        <v>1443</v>
      </c>
      <c r="B263" s="237"/>
      <c r="C263" s="238"/>
      <c r="D263" s="238"/>
      <c r="E263" s="239"/>
      <c r="F263" s="240"/>
    </row>
    <row r="264" s="217" customFormat="true" ht="13.2" hidden="false" customHeight="false" outlineLevel="0" collapsed="false">
      <c r="A264" s="225" t="s">
        <v>2326</v>
      </c>
      <c r="B264" s="219" t="s">
        <v>2327</v>
      </c>
      <c r="C264" s="227" t="n">
        <v>252</v>
      </c>
      <c r="D264" s="223" t="n">
        <v>0</v>
      </c>
      <c r="E264" s="223" t="n">
        <v>0</v>
      </c>
      <c r="F264" s="222" t="str">
        <f aca="false">IF(D264&gt;0,IF(E264/D264&gt;=100,"&gt;&gt;100",E264/D264*100),"-")</f>
        <v>-</v>
      </c>
    </row>
    <row r="265" s="217" customFormat="true" ht="13.2"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3.2" hidden="false" customHeight="false" outlineLevel="0" collapsed="false">
      <c r="A266" s="225" t="s">
        <v>2329</v>
      </c>
      <c r="B266" s="219" t="s">
        <v>2330</v>
      </c>
      <c r="C266" s="227" t="n">
        <v>254</v>
      </c>
      <c r="D266" s="223" t="n">
        <v>0</v>
      </c>
      <c r="E266" s="223" t="n">
        <v>0</v>
      </c>
      <c r="F266" s="222" t="str">
        <f aca="false">IF(D266&gt;0,IF(E266/D266&gt;=100,"&gt;&gt;100",E266/D266*100),"-")</f>
        <v>-</v>
      </c>
    </row>
    <row r="267" s="217" customFormat="true" ht="13.2" hidden="false" customHeight="false" outlineLevel="0" collapsed="false">
      <c r="A267" s="225" t="s">
        <v>2329</v>
      </c>
      <c r="B267" s="219" t="s">
        <v>2331</v>
      </c>
      <c r="C267" s="227" t="n">
        <v>255</v>
      </c>
      <c r="D267" s="223" t="n">
        <v>11500765</v>
      </c>
      <c r="E267" s="223" t="n">
        <v>12117837</v>
      </c>
      <c r="F267" s="222" t="n">
        <f aca="false">IF(D267&gt;0,IF(E267/D267&gt;=100,"&gt;&gt;100",E267/D267*100),"-")</f>
        <v>105.365486556764</v>
      </c>
    </row>
    <row r="268" s="217" customFormat="true" ht="13.2" hidden="false" customHeight="false" outlineLevel="0" collapsed="false">
      <c r="A268" s="225" t="s">
        <v>2332</v>
      </c>
      <c r="B268" s="219" t="s">
        <v>2333</v>
      </c>
      <c r="C268" s="227" t="n">
        <v>256</v>
      </c>
      <c r="D268" s="223" t="n">
        <v>0</v>
      </c>
      <c r="E268" s="223" t="n">
        <v>0</v>
      </c>
      <c r="F268" s="222" t="str">
        <f aca="false">IF(D268&gt;0,IF(E268/D268&gt;=100,"&gt;&gt;100",E268/D268*100),"-")</f>
        <v>-</v>
      </c>
    </row>
    <row r="269" s="217" customFormat="true" ht="13.2" hidden="false" customHeight="false" outlineLevel="0" collapsed="false">
      <c r="A269" s="225" t="s">
        <v>2332</v>
      </c>
      <c r="B269" s="219" t="s">
        <v>2334</v>
      </c>
      <c r="C269" s="227" t="n">
        <v>257</v>
      </c>
      <c r="D269" s="223" t="n">
        <v>0</v>
      </c>
      <c r="E269" s="223" t="n">
        <v>0</v>
      </c>
      <c r="F269" s="222" t="str">
        <f aca="false">IF(D269&gt;0,IF(E269/D269&gt;=100,"&gt;&gt;100",E269/D269*100),"-")</f>
        <v>-</v>
      </c>
    </row>
    <row r="270" s="217" customFormat="true" ht="13.2" hidden="false" customHeight="false" outlineLevel="0" collapsed="false">
      <c r="A270" s="225" t="s">
        <v>2335</v>
      </c>
      <c r="B270" s="219" t="s">
        <v>2336</v>
      </c>
      <c r="C270" s="227" t="n">
        <v>258</v>
      </c>
      <c r="D270" s="223" t="n">
        <v>57825</v>
      </c>
      <c r="E270" s="223" t="n">
        <v>88522</v>
      </c>
      <c r="F270" s="222"/>
    </row>
    <row r="271" s="217" customFormat="true" ht="13.2" hidden="false" customHeight="false" outlineLevel="0" collapsed="false">
      <c r="A271" s="225" t="s">
        <v>2337</v>
      </c>
      <c r="B271" s="219" t="s">
        <v>2338</v>
      </c>
      <c r="C271" s="227" t="n">
        <v>259</v>
      </c>
      <c r="D271" s="223" t="n">
        <v>0</v>
      </c>
      <c r="E271" s="223" t="n">
        <v>0</v>
      </c>
      <c r="F271" s="222"/>
    </row>
    <row r="272" s="217" customFormat="true" ht="13.2" hidden="false" customHeight="false" outlineLevel="0" collapsed="false">
      <c r="A272" s="225" t="s">
        <v>2339</v>
      </c>
      <c r="B272" s="219" t="s">
        <v>2340</v>
      </c>
      <c r="C272" s="227" t="n">
        <v>260</v>
      </c>
      <c r="D272" s="223" t="n">
        <v>0</v>
      </c>
      <c r="E272" s="223" t="n">
        <v>0</v>
      </c>
      <c r="F272" s="222"/>
    </row>
    <row r="273" s="217" customFormat="true" ht="13.2" hidden="false" customHeight="false" outlineLevel="0" collapsed="false">
      <c r="A273" s="225" t="s">
        <v>2341</v>
      </c>
      <c r="B273" s="219" t="s">
        <v>2342</v>
      </c>
      <c r="C273" s="227" t="n">
        <v>261</v>
      </c>
      <c r="D273" s="223" t="n">
        <v>0</v>
      </c>
      <c r="E273" s="223" t="n">
        <v>0</v>
      </c>
      <c r="F273" s="222"/>
    </row>
    <row r="274" s="217" customFormat="true" ht="13.2" hidden="false" customHeight="false" outlineLevel="0" collapsed="false">
      <c r="A274" s="225" t="s">
        <v>2343</v>
      </c>
      <c r="B274" s="219" t="s">
        <v>2344</v>
      </c>
      <c r="C274" s="227" t="n">
        <v>262</v>
      </c>
      <c r="D274" s="223" t="n">
        <v>0</v>
      </c>
      <c r="E274" s="223" t="n">
        <v>0</v>
      </c>
      <c r="F274" s="222"/>
    </row>
    <row r="275" s="217" customFormat="true" ht="13.2" hidden="false" customHeight="false" outlineLevel="0" collapsed="false">
      <c r="A275" s="225" t="s">
        <v>2345</v>
      </c>
      <c r="B275" s="219" t="s">
        <v>2346</v>
      </c>
      <c r="C275" s="227" t="n">
        <v>263</v>
      </c>
      <c r="D275" s="223" t="n">
        <v>0</v>
      </c>
      <c r="E275" s="223" t="n">
        <v>0</v>
      </c>
      <c r="F275" s="222"/>
    </row>
    <row r="276" s="217" customFormat="true" ht="22.8"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3.2"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3.2" hidden="false" customHeight="false" outlineLevel="0" collapsed="false">
      <c r="A278" s="225" t="s">
        <v>2351</v>
      </c>
      <c r="B278" s="219" t="s">
        <v>2352</v>
      </c>
      <c r="C278" s="227" t="n">
        <v>266</v>
      </c>
      <c r="D278" s="223" t="n">
        <v>0</v>
      </c>
      <c r="E278" s="223" t="n">
        <v>0</v>
      </c>
      <c r="F278" s="222"/>
    </row>
    <row r="279" s="217" customFormat="true" ht="13.2" hidden="false" customHeight="false" outlineLevel="0" collapsed="false">
      <c r="A279" s="225" t="s">
        <v>2353</v>
      </c>
      <c r="B279" s="219" t="s">
        <v>2354</v>
      </c>
      <c r="C279" s="227" t="n">
        <v>267</v>
      </c>
      <c r="D279" s="223" t="n">
        <v>0</v>
      </c>
      <c r="E279" s="223" t="n">
        <v>0</v>
      </c>
      <c r="F279" s="222"/>
    </row>
    <row r="280" s="217" customFormat="true" ht="13.2" hidden="false" customHeight="false" outlineLevel="0" collapsed="false">
      <c r="A280" s="225" t="s">
        <v>2355</v>
      </c>
      <c r="B280" s="219" t="s">
        <v>2356</v>
      </c>
      <c r="C280" s="227" t="n">
        <v>268</v>
      </c>
      <c r="D280" s="223" t="n">
        <v>0</v>
      </c>
      <c r="E280" s="223" t="n">
        <v>0</v>
      </c>
      <c r="F280" s="222"/>
    </row>
    <row r="281" s="217" customFormat="true" ht="13.2" hidden="false" customHeight="false" outlineLevel="0" collapsed="false">
      <c r="A281" s="225" t="s">
        <v>2357</v>
      </c>
      <c r="B281" s="219" t="s">
        <v>2358</v>
      </c>
      <c r="C281" s="227" t="n">
        <v>269</v>
      </c>
      <c r="D281" s="223" t="n">
        <v>0</v>
      </c>
      <c r="E281" s="223" t="n">
        <v>0</v>
      </c>
      <c r="F281" s="222"/>
    </row>
    <row r="282" s="217" customFormat="true" ht="13.2" hidden="false" customHeight="false" outlineLevel="0" collapsed="false">
      <c r="A282" s="225" t="s">
        <v>2359</v>
      </c>
      <c r="B282" s="219" t="s">
        <v>2360</v>
      </c>
      <c r="C282" s="227" t="n">
        <v>270</v>
      </c>
      <c r="D282" s="223" t="n">
        <v>0</v>
      </c>
      <c r="E282" s="223" t="n">
        <v>0</v>
      </c>
      <c r="F282" s="222"/>
    </row>
    <row r="283" s="217" customFormat="true" ht="22.8" hidden="false" customHeight="false" outlineLevel="0" collapsed="false">
      <c r="A283" s="225" t="s">
        <v>2361</v>
      </c>
      <c r="B283" s="219" t="s">
        <v>2362</v>
      </c>
      <c r="C283" s="227" t="n">
        <v>271</v>
      </c>
      <c r="D283" s="223" t="n">
        <v>0</v>
      </c>
      <c r="E283" s="223" t="n">
        <v>0</v>
      </c>
      <c r="F283" s="222"/>
    </row>
    <row r="284" s="217" customFormat="true" ht="13.2" hidden="false" customHeight="false" outlineLevel="0" collapsed="false">
      <c r="A284" s="225" t="s">
        <v>2363</v>
      </c>
      <c r="B284" s="219" t="s">
        <v>2364</v>
      </c>
      <c r="C284" s="227" t="n">
        <v>272</v>
      </c>
      <c r="D284" s="223" t="n">
        <v>0</v>
      </c>
      <c r="E284" s="223" t="n">
        <v>0</v>
      </c>
      <c r="F284" s="222"/>
    </row>
    <row r="285" s="217" customFormat="true" ht="13.2" hidden="false" customHeight="false" outlineLevel="0" collapsed="false">
      <c r="A285" s="225" t="s">
        <v>2365</v>
      </c>
      <c r="B285" s="219" t="s">
        <v>2366</v>
      </c>
      <c r="C285" s="227" t="n">
        <v>273</v>
      </c>
      <c r="D285" s="223" t="n">
        <v>0</v>
      </c>
      <c r="E285" s="223" t="n">
        <v>0</v>
      </c>
      <c r="F285" s="222"/>
    </row>
    <row r="286" s="217" customFormat="true" ht="13.2" hidden="false" customHeight="false" outlineLevel="0" collapsed="false">
      <c r="A286" s="225" t="s">
        <v>2367</v>
      </c>
      <c r="B286" s="219" t="s">
        <v>2368</v>
      </c>
      <c r="C286" s="227" t="n">
        <v>274</v>
      </c>
      <c r="D286" s="223" t="n">
        <v>0</v>
      </c>
      <c r="E286" s="223" t="n">
        <v>0</v>
      </c>
      <c r="F286" s="222"/>
    </row>
    <row r="287" s="217" customFormat="true" ht="13.2" hidden="false" customHeight="false" outlineLevel="0" collapsed="false">
      <c r="A287" s="225" t="s">
        <v>2369</v>
      </c>
      <c r="B287" s="219" t="s">
        <v>2370</v>
      </c>
      <c r="C287" s="227" t="n">
        <v>275</v>
      </c>
      <c r="D287" s="223" t="n">
        <v>0</v>
      </c>
      <c r="E287" s="223" t="n">
        <v>0</v>
      </c>
      <c r="F287" s="222"/>
    </row>
    <row r="288" s="217" customFormat="true" ht="13.2" hidden="false" customHeight="false" outlineLevel="0" collapsed="false">
      <c r="A288" s="225" t="s">
        <v>2371</v>
      </c>
      <c r="B288" s="219" t="s">
        <v>2372</v>
      </c>
      <c r="C288" s="227" t="n">
        <v>276</v>
      </c>
      <c r="D288" s="223" t="n">
        <v>0</v>
      </c>
      <c r="E288" s="223" t="n">
        <v>0</v>
      </c>
      <c r="F288" s="222"/>
    </row>
    <row r="289" s="217" customFormat="true" ht="13.2" hidden="false" customHeight="false" outlineLevel="0" collapsed="false">
      <c r="A289" s="225" t="s">
        <v>2373</v>
      </c>
      <c r="B289" s="219" t="s">
        <v>2374</v>
      </c>
      <c r="C289" s="227" t="n">
        <v>277</v>
      </c>
      <c r="D289" s="223" t="n">
        <v>0</v>
      </c>
      <c r="E289" s="223" t="n">
        <v>0</v>
      </c>
      <c r="F289" s="222"/>
    </row>
    <row r="290" s="217" customFormat="true" ht="22.8" hidden="false" customHeight="false" outlineLevel="0" collapsed="false">
      <c r="A290" s="225" t="s">
        <v>2375</v>
      </c>
      <c r="B290" s="219" t="s">
        <v>2376</v>
      </c>
      <c r="C290" s="227" t="n">
        <v>278</v>
      </c>
      <c r="D290" s="223" t="n">
        <v>0</v>
      </c>
      <c r="E290" s="223" t="n">
        <v>0</v>
      </c>
      <c r="F290" s="222"/>
    </row>
    <row r="291" s="217" customFormat="true" ht="22.8" hidden="false" customHeight="false" outlineLevel="0" collapsed="false">
      <c r="A291" s="225" t="s">
        <v>2377</v>
      </c>
      <c r="B291" s="219" t="s">
        <v>2378</v>
      </c>
      <c r="C291" s="227" t="n">
        <v>279</v>
      </c>
      <c r="D291" s="223" t="n">
        <v>0</v>
      </c>
      <c r="E291" s="223" t="n">
        <v>0</v>
      </c>
      <c r="F291" s="222"/>
    </row>
    <row r="292" s="217" customFormat="true" ht="13.2" hidden="false" customHeight="false" outlineLevel="0" collapsed="false">
      <c r="A292" s="225" t="s">
        <v>2379</v>
      </c>
      <c r="B292" s="219" t="s">
        <v>2380</v>
      </c>
      <c r="C292" s="227" t="n">
        <v>280</v>
      </c>
      <c r="D292" s="223" t="n">
        <v>11500765</v>
      </c>
      <c r="E292" s="223" t="n">
        <v>12117837</v>
      </c>
      <c r="F292" s="222"/>
    </row>
    <row r="293" s="217" customFormat="true" ht="13.2" hidden="false" customHeight="false" outlineLevel="0" collapsed="false">
      <c r="A293" s="225" t="s">
        <v>2381</v>
      </c>
      <c r="B293" s="219" t="s">
        <v>2382</v>
      </c>
      <c r="C293" s="227" t="n">
        <v>281</v>
      </c>
      <c r="D293" s="223" t="n">
        <v>0</v>
      </c>
      <c r="E293" s="223" t="n">
        <v>0</v>
      </c>
      <c r="F293" s="222" t="str">
        <f aca="false">IF(D293&gt;0,IF(E293/D293&gt;=100,"&gt;&gt;100",E293/D293*100),"-")</f>
        <v>-</v>
      </c>
    </row>
    <row r="294" s="217" customFormat="true" ht="13.2" hidden="false" customHeight="false" outlineLevel="0" collapsed="false">
      <c r="A294" s="225" t="s">
        <v>2381</v>
      </c>
      <c r="B294" s="219" t="s">
        <v>2383</v>
      </c>
      <c r="C294" s="227" t="n">
        <v>282</v>
      </c>
      <c r="D294" s="223" t="n">
        <v>974500</v>
      </c>
      <c r="E294" s="223" t="n">
        <v>2680599</v>
      </c>
      <c r="F294" s="222" t="n">
        <f aca="false">IF(D294&gt;0,IF(E294/D294&gt;=100,"&gt;&gt;100",E294/D294*100),"-")</f>
        <v>275.074294510005</v>
      </c>
    </row>
    <row r="295" s="217" customFormat="true" ht="13.2" hidden="false" customHeight="false" outlineLevel="0" collapsed="false">
      <c r="A295" s="225" t="s">
        <v>2384</v>
      </c>
      <c r="B295" s="219" t="s">
        <v>2385</v>
      </c>
      <c r="C295" s="227" t="n">
        <v>283</v>
      </c>
      <c r="D295" s="223" t="n">
        <v>0</v>
      </c>
      <c r="E295" s="223" t="n">
        <v>0</v>
      </c>
      <c r="F295" s="222" t="str">
        <f aca="false">IF(D295&gt;0,IF(E295/D295&gt;=100,"&gt;&gt;100",E295/D295*100),"-")</f>
        <v>-</v>
      </c>
    </row>
    <row r="296" s="217" customFormat="true" ht="13.2" hidden="false" customHeight="false" outlineLevel="0" collapsed="false">
      <c r="A296" s="225" t="s">
        <v>2384</v>
      </c>
      <c r="B296" s="219" t="s">
        <v>2386</v>
      </c>
      <c r="C296" s="227" t="n">
        <v>284</v>
      </c>
      <c r="D296" s="223" t="n">
        <v>0</v>
      </c>
      <c r="E296" s="223" t="n">
        <v>0</v>
      </c>
      <c r="F296" s="222" t="str">
        <f aca="false">IF(D296&gt;0,IF(E296/D296&gt;=100,"&gt;&gt;100",E296/D296*100),"-")</f>
        <v>-</v>
      </c>
    </row>
    <row r="297" s="217" customFormat="true" ht="13.2"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3.2"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3.2"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3.2" hidden="false" customHeight="false" outlineLevel="0" collapsed="false">
      <c r="A300" s="225" t="s">
        <v>2390</v>
      </c>
      <c r="B300" s="219" t="s">
        <v>2392</v>
      </c>
      <c r="C300" s="227" t="n">
        <v>288</v>
      </c>
      <c r="D300" s="223" t="n">
        <v>0</v>
      </c>
      <c r="E300" s="223" t="n">
        <v>0</v>
      </c>
      <c r="F300" s="222" t="str">
        <f aca="false">IF(D300&gt;0,IF(E300/D300&gt;=100,"&gt;&gt;100",E300/D300*100),"-")</f>
        <v>-</v>
      </c>
    </row>
    <row r="301" s="217" customFormat="true" ht="13.2" hidden="false" customHeight="false" outlineLevel="0" collapsed="false">
      <c r="A301" s="225" t="s">
        <v>2393</v>
      </c>
      <c r="B301" s="241" t="s">
        <v>2394</v>
      </c>
      <c r="C301" s="227" t="n">
        <v>289</v>
      </c>
      <c r="D301" s="223" t="n">
        <v>0</v>
      </c>
      <c r="E301" s="223" t="n">
        <v>0</v>
      </c>
      <c r="F301" s="222" t="str">
        <f aca="false">IF(D301&gt;0,IF(E301/D301&gt;=100,"&gt;&gt;100",E301/D301*100),"-")</f>
        <v>-</v>
      </c>
    </row>
    <row r="302" s="217" customFormat="true" ht="13.2" hidden="false" customHeight="false" outlineLevel="0" collapsed="false">
      <c r="A302" s="225" t="s">
        <v>2395</v>
      </c>
      <c r="B302" s="241" t="s">
        <v>2396</v>
      </c>
      <c r="C302" s="227" t="n">
        <v>290</v>
      </c>
      <c r="D302" s="223" t="n">
        <v>0</v>
      </c>
      <c r="E302" s="223" t="n">
        <v>0</v>
      </c>
      <c r="F302" s="222"/>
    </row>
    <row r="303" s="217" customFormat="true" ht="13.2" hidden="false" customHeight="false" outlineLevel="0" collapsed="false">
      <c r="A303" s="225" t="s">
        <v>2397</v>
      </c>
      <c r="B303" s="241" t="s">
        <v>2398</v>
      </c>
      <c r="C303" s="227" t="n">
        <v>291</v>
      </c>
      <c r="D303" s="223" t="n">
        <v>10000</v>
      </c>
      <c r="E303" s="223" t="n">
        <v>0</v>
      </c>
      <c r="F303" s="222"/>
    </row>
    <row r="304" s="217" customFormat="true" ht="13.2" hidden="false" customHeight="false" outlineLevel="0" collapsed="false">
      <c r="A304" s="225" t="n">
        <v>23954</v>
      </c>
      <c r="B304" s="241" t="s">
        <v>2399</v>
      </c>
      <c r="C304" s="227" t="n">
        <v>292</v>
      </c>
      <c r="D304" s="223" t="n">
        <v>0</v>
      </c>
      <c r="E304" s="223" t="n">
        <v>0</v>
      </c>
      <c r="F304" s="222"/>
    </row>
    <row r="305" s="217" customFormat="true" ht="13.2" hidden="false" customHeight="false" outlineLevel="0" collapsed="false">
      <c r="A305" s="225" t="n">
        <v>23955</v>
      </c>
      <c r="B305" s="241" t="s">
        <v>2400</v>
      </c>
      <c r="C305" s="227" t="n">
        <v>293</v>
      </c>
      <c r="D305" s="223" t="n">
        <v>0</v>
      </c>
      <c r="E305" s="223" t="n">
        <v>0</v>
      </c>
      <c r="F305" s="222"/>
    </row>
    <row r="306" s="217" customFormat="true" ht="13.2" hidden="false" customHeight="false" outlineLevel="0" collapsed="false">
      <c r="A306" s="225" t="n">
        <v>23956</v>
      </c>
      <c r="B306" s="241" t="s">
        <v>2401</v>
      </c>
      <c r="C306" s="227" t="n">
        <v>294</v>
      </c>
      <c r="D306" s="223" t="n">
        <v>0</v>
      </c>
      <c r="E306" s="223" t="n">
        <v>0</v>
      </c>
      <c r="F306" s="222"/>
    </row>
    <row r="307" s="217" customFormat="true" ht="13.2" hidden="false" customHeight="false" outlineLevel="0" collapsed="false">
      <c r="A307" s="225" t="n">
        <v>23957</v>
      </c>
      <c r="B307" s="241" t="s">
        <v>2402</v>
      </c>
      <c r="C307" s="227" t="n">
        <v>295</v>
      </c>
      <c r="D307" s="223" t="n">
        <v>302454</v>
      </c>
      <c r="E307" s="223" t="n">
        <v>1700107</v>
      </c>
      <c r="F307" s="222"/>
    </row>
    <row r="308" s="217" customFormat="true" ht="13.2" hidden="false" customHeight="false" outlineLevel="0" collapsed="false">
      <c r="A308" s="225" t="n">
        <v>23958</v>
      </c>
      <c r="B308" s="241" t="s">
        <v>2403</v>
      </c>
      <c r="C308" s="227" t="n">
        <v>296</v>
      </c>
      <c r="D308" s="223" t="n">
        <v>57825</v>
      </c>
      <c r="E308" s="223" t="n">
        <v>96819</v>
      </c>
      <c r="F308" s="222"/>
    </row>
    <row r="309" s="217" customFormat="true" ht="13.2"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3.2"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3.2"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3.2"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3.2"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3.2" hidden="false" customHeight="false" outlineLevel="0" collapsed="false">
      <c r="A323" s="225" t="s">
        <v>1878</v>
      </c>
      <c r="B323" s="241" t="s">
        <v>1879</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6</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80</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7</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8</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ubravka Filip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54450000</v>
      </c>
      <c r="B332" s="130"/>
      <c r="F332" s="130"/>
      <c r="G332" s="131"/>
    </row>
    <row r="333" s="132" customFormat="true" ht="15" hidden="false" customHeight="true" outlineLevel="0" collapsed="false">
      <c r="A333" s="130" t="str">
        <f aca="false">IF(RefStr!H33="","Odgovorna osoba: _____________________________","Odgovorna osoba: "&amp;RefStr!H33)</f>
        <v>Odgovorna osoba: Ivana Kata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3 D246:E248 D20:E24 D42:E46 D48:E50 D63:E68 D70:E73 D77:E83 D95:E111 D113:E123 D126:E131 D133:E139 D142:E147 D149:E151 D153:E154 D86:E91 D176:E177 D156:E165 D170:E174 D167:E168 D251:E252">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conditionalFormatting sqref="D15:D17">
    <cfRule type="cellIs" priority="6" operator="notEqual" aboveAverage="0" equalAverage="0" bottom="0" percent="0" rank="0" text="" dxfId="11">
      <formula>ROUND(D15,0)</formula>
    </cfRule>
    <cfRule type="cellIs" priority="7" operator="lessThan" aboveAverage="0" equalAverage="0" bottom="0" percent="0" rank="0" text="" dxfId="12">
      <formula>0</formula>
    </cfRule>
  </conditionalFormatting>
  <conditionalFormatting sqref="E15:E17">
    <cfRule type="cellIs" priority="8" operator="notEqual" aboveAverage="0" equalAverage="0" bottom="0" percent="0" rank="0" text="" dxfId="13">
      <formula>ROUND(E15,0)</formula>
    </cfRule>
    <cfRule type="cellIs" priority="9" operator="lessThan" aboveAverage="0" equalAverage="0" bottom="0" percent="0" rank="0" text="" dxfId="14">
      <formula>0</formula>
    </cfRule>
  </conditionalFormatting>
  <conditionalFormatting sqref="D26:E34">
    <cfRule type="cellIs" priority="10" operator="notEqual" aboveAverage="0" equalAverage="0" bottom="0" percent="0" rank="0" text="" dxfId="15">
      <formula>ROUND(D26,0)</formula>
    </cfRule>
    <cfRule type="cellIs" priority="11" operator="lessThan" aboveAverage="0" equalAverage="0" bottom="0" percent="0" rank="0" text="" dxfId="16">
      <formula>0</formula>
    </cfRule>
  </conditionalFormatting>
  <conditionalFormatting sqref="D36:E40">
    <cfRule type="cellIs" priority="12" operator="notEqual" aboveAverage="0" equalAverage="0" bottom="0" percent="0" rank="0" text="" dxfId="17">
      <formula>ROUND(D36,0)</formula>
    </cfRule>
    <cfRule type="cellIs" priority="13" operator="lessThan" aboveAverage="0" equalAverage="0" bottom="0" percent="0" rank="0" text="" dxfId="18">
      <formula>0</formula>
    </cfRule>
  </conditionalFormatting>
  <conditionalFormatting sqref="D52:E57">
    <cfRule type="cellIs" priority="14" operator="notEqual" aboveAverage="0" equalAverage="0" bottom="0" percent="0" rank="0" text="" dxfId="19">
      <formula>ROUND(D52,0)</formula>
    </cfRule>
    <cfRule type="cellIs" priority="15" operator="lessThan" aboveAverage="0" equalAverage="0" bottom="0" percent="0" rank="0" text="" dxfId="20">
      <formula>0</formula>
    </cfRule>
  </conditionalFormatting>
  <conditionalFormatting sqref="D59:E61">
    <cfRule type="cellIs" priority="16" operator="notEqual" aboveAverage="0" equalAverage="0" bottom="0" percent="0" rank="0" text="" dxfId="21">
      <formula>ROUND(D59,0)</formula>
    </cfRule>
    <cfRule type="cellIs" priority="17" operator="lessThan" aboveAverage="0" equalAverage="0" bottom="0" percent="0" rank="0" text="" dxfId="22">
      <formula>0</formula>
    </cfRule>
  </conditionalFormatting>
  <conditionalFormatting sqref="D92:E92">
    <cfRule type="cellIs" priority="18" operator="notEqual" aboveAverage="0" equalAverage="0" bottom="0" percent="0" rank="0" text="" dxfId="23">
      <formula>ROUND(D92,0)</formula>
    </cfRule>
    <cfRule type="cellIs" priority="19" operator="lessThan" aboveAverage="0" equalAverage="0" bottom="0" percent="0" rank="0" text="" dxfId="24">
      <formula>0</formula>
    </cfRule>
  </conditionalFormatting>
  <conditionalFormatting sqref="D166:E166">
    <cfRule type="cellIs" priority="20" operator="notEqual" aboveAverage="0" equalAverage="0" bottom="0" percent="0" rank="0" text="" dxfId="25">
      <formula>ROUND(D166,0)</formula>
    </cfRule>
    <cfRule type="cellIs" priority="21" operator="lessThan" aboveAverage="0" equalAverage="0" bottom="0" percent="0" rank="0" text="" dxfId="26">
      <formula>0</formula>
    </cfRule>
  </conditionalFormatting>
  <conditionalFormatting sqref="D178:E178">
    <cfRule type="cellIs" priority="22" operator="notEqual" aboveAverage="0" equalAverage="0" bottom="0" percent="0" rank="0" text="" dxfId="27">
      <formula>ROUND(D178,0)</formula>
    </cfRule>
    <cfRule type="cellIs" priority="23" operator="lessThan" aboveAverage="0" equalAverage="0" bottom="0" percent="0" rank="0" text="" dxfId="28">
      <formula>0</formula>
    </cfRule>
  </conditionalFormatting>
  <conditionalFormatting sqref="D182:E183">
    <cfRule type="cellIs" priority="24" operator="notEqual" aboveAverage="0" equalAverage="0" bottom="0" percent="0" rank="0" text="" dxfId="29">
      <formula>ROUND(D182,0)</formula>
    </cfRule>
    <cfRule type="cellIs" priority="25" operator="lessThan" aboveAverage="0" equalAverage="0" bottom="0" percent="0" rank="0" text="" dxfId="30">
      <formula>0</formula>
    </cfRule>
  </conditionalFormatting>
  <conditionalFormatting sqref="D185:E192">
    <cfRule type="cellIs" priority="26" operator="notEqual" aboveAverage="0" equalAverage="0" bottom="0" percent="0" rank="0" text="" dxfId="31">
      <formula>ROUND(D185,0)</formula>
    </cfRule>
    <cfRule type="cellIs" priority="27" operator="lessThan" aboveAverage="0" equalAverage="0" bottom="0" percent="0" rank="0" text="" dxfId="32">
      <formula>0</formula>
    </cfRule>
  </conditionalFormatting>
  <conditionalFormatting sqref="D254:E259">
    <cfRule type="cellIs" priority="28" operator="notEqual" aboveAverage="0" equalAverage="0" bottom="0" percent="0" rank="0" text="" dxfId="33">
      <formula>ROUND(D254,0)</formula>
    </cfRule>
    <cfRule type="cellIs" priority="29" operator="lessThan" aboveAverage="0" equalAverage="0" bottom="0" percent="0" rank="0" text="" dxfId="34">
      <formula>0</formula>
    </cfRule>
  </conditionalFormatting>
  <conditionalFormatting sqref="D262:E262">
    <cfRule type="cellIs" priority="30" operator="notEqual" aboveAverage="0" equalAverage="0" bottom="0" percent="0" rank="0" text="" dxfId="35">
      <formula>ROUND(D262,0)</formula>
    </cfRule>
    <cfRule type="cellIs" priority="31" operator="lessThan" aboveAverage="0" equalAverage="0" bottom="0" percent="0" rank="0" text="" dxfId="36">
      <formula>0</formula>
    </cfRule>
  </conditionalFormatting>
  <conditionalFormatting sqref="D264:E328">
    <cfRule type="cellIs" priority="32" operator="notEqual" aboveAverage="0" equalAverage="0" bottom="0" percent="0" rank="0" text="" dxfId="37">
      <formula>ROUND(D264,0)</formula>
    </cfRule>
    <cfRule type="cellIs" priority="33" operator="lessThan" aboveAverage="0" equalAverage="0" bottom="0" percent="0" rank="0" text="" dxfId="38">
      <formula>0</formula>
    </cfRule>
  </conditionalFormatting>
  <conditionalFormatting sqref="D244:E244">
    <cfRule type="cellIs" priority="34" operator="notEqual" aboveAverage="0" equalAverage="0" bottom="0" percent="0" rank="0" text="" dxfId="39">
      <formula>ROUND(D244,0)</formula>
    </cfRule>
    <cfRule type="cellIs" priority="35" operator="lessThan" aboveAverage="0" equalAverage="0" bottom="0" percent="0" rank="0" text="" dxfId="40">
      <formula>0</formula>
    </cfRule>
  </conditionalFormatting>
  <conditionalFormatting sqref="D250:E250">
    <cfRule type="cellIs" priority="36" operator="notEqual" aboveAverage="0" equalAverage="0" bottom="0" percent="0" rank="0" text="" dxfId="41">
      <formula>ROUND(D250,0)</formula>
    </cfRule>
    <cfRule type="cellIs" priority="37" operator="lessThan" aboveAverage="0" equalAverage="0" bottom="0" percent="0" rank="0" text="" dxfId="4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0883</v>
      </c>
      <c r="C4" s="142"/>
      <c r="D4" s="142"/>
      <c r="E4" s="143" t="n">
        <f aca="false">SUM(Skriveni!G1293:G1429)</f>
        <v>42605459.67</v>
      </c>
      <c r="F4" s="143"/>
    </row>
    <row r="5" customFormat="false" ht="15" hidden="false" customHeight="true" outlineLevel="0" collapsed="false">
      <c r="B5" s="142" t="str">
        <f aca="false">"Naziv: "&amp;IF(RefStr!B10&lt;&gt;"",RefStr!B10,"_______________________________________")</f>
        <v>Naziv: NACIONALNI CENTAR ZA VANJSKO VREDNOVANJE OBRAZOVANJA</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8</v>
      </c>
      <c r="B14" s="251" t="s">
        <v>2429</v>
      </c>
      <c r="C14" s="220" t="n">
        <v>3</v>
      </c>
      <c r="D14" s="223"/>
      <c r="E14" s="223"/>
      <c r="F14" s="222" t="str">
        <f aca="false">IF(D14&gt;0,IF(E14/D14&gt;=100,"&gt;&gt;100",E14/D14*100),"-")</f>
        <v>-</v>
      </c>
    </row>
    <row r="15" s="217" customFormat="true" ht="13.2" hidden="false" customHeight="false" outlineLevel="0" collapsed="false">
      <c r="A15" s="218" t="s">
        <v>2430</v>
      </c>
      <c r="B15" s="251" t="s">
        <v>2431</v>
      </c>
      <c r="C15" s="220" t="n">
        <v>4</v>
      </c>
      <c r="D15" s="223"/>
      <c r="E15" s="223"/>
      <c r="F15" s="222" t="str">
        <f aca="false">IF(D15&gt;0,IF(E15/D15&gt;=100,"&gt;&gt;100",E15/D15*100),"-")</f>
        <v>-</v>
      </c>
    </row>
    <row r="16" s="217" customFormat="true" ht="13.2" hidden="false" customHeight="false" outlineLevel="0" collapsed="false">
      <c r="A16" s="218" t="s">
        <v>2432</v>
      </c>
      <c r="B16" s="251" t="s">
        <v>2433</v>
      </c>
      <c r="C16" s="220" t="n">
        <v>5</v>
      </c>
      <c r="D16" s="223"/>
      <c r="E16" s="223"/>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c r="E18" s="223"/>
      <c r="F18" s="222" t="str">
        <f aca="false">IF(D18&gt;0,IF(E18/D18&gt;=100,"&gt;&gt;100",E18/D18*100),"-")</f>
        <v>-</v>
      </c>
    </row>
    <row r="19" s="217" customFormat="true" ht="13.2" hidden="false" customHeight="false" outlineLevel="0" collapsed="false">
      <c r="A19" s="218" t="s">
        <v>2437</v>
      </c>
      <c r="B19" s="251" t="s">
        <v>2438</v>
      </c>
      <c r="C19" s="220" t="n">
        <v>8</v>
      </c>
      <c r="D19" s="223"/>
      <c r="E19" s="223"/>
      <c r="F19" s="222" t="str">
        <f aca="false">IF(D19&gt;0,IF(E19/D19&gt;=100,"&gt;&gt;100",E19/D19*100),"-")</f>
        <v>-</v>
      </c>
    </row>
    <row r="20" s="217" customFormat="true" ht="13.2"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1</v>
      </c>
      <c r="B21" s="251" t="s">
        <v>2442</v>
      </c>
      <c r="C21" s="220" t="n">
        <v>10</v>
      </c>
      <c r="D21" s="223"/>
      <c r="E21" s="223"/>
      <c r="F21" s="222" t="str">
        <f aca="false">IF(D21&gt;0,IF(E21/D21&gt;=100,"&gt;&gt;100",E21/D21*100),"-")</f>
        <v>-</v>
      </c>
    </row>
    <row r="22" s="217" customFormat="true" ht="13.2" hidden="false" customHeight="false" outlineLevel="0" collapsed="false">
      <c r="A22" s="218" t="s">
        <v>2443</v>
      </c>
      <c r="B22" s="251" t="s">
        <v>2444</v>
      </c>
      <c r="C22" s="220" t="n">
        <v>11</v>
      </c>
      <c r="D22" s="223"/>
      <c r="E22" s="223"/>
      <c r="F22" s="222" t="str">
        <f aca="false">IF(D22&gt;0,IF(E22/D22&gt;=100,"&gt;&gt;100",E22/D22*100),"-")</f>
        <v>-</v>
      </c>
    </row>
    <row r="23" s="217" customFormat="true" ht="13.2" hidden="false" customHeight="false" outlineLevel="0" collapsed="false">
      <c r="A23" s="218" t="s">
        <v>2445</v>
      </c>
      <c r="B23" s="251" t="s">
        <v>2446</v>
      </c>
      <c r="C23" s="220" t="n">
        <v>12</v>
      </c>
      <c r="D23" s="223"/>
      <c r="E23" s="223"/>
      <c r="F23" s="222" t="str">
        <f aca="false">IF(D23&gt;0,IF(E23/D23&gt;=100,"&gt;&gt;100",E23/D23*100),"-")</f>
        <v>-</v>
      </c>
    </row>
    <row r="24" s="217" customFormat="true" ht="13.2" hidden="false" customHeight="false" outlineLevel="0" collapsed="false">
      <c r="A24" s="218" t="s">
        <v>2447</v>
      </c>
      <c r="B24" s="251" t="s">
        <v>2448</v>
      </c>
      <c r="C24" s="220" t="n">
        <v>13</v>
      </c>
      <c r="D24" s="223"/>
      <c r="E24" s="223"/>
      <c r="F24" s="222" t="str">
        <f aca="false">IF(D24&gt;0,IF(E24/D24&gt;=100,"&gt;&gt;100",E24/D24*100),"-")</f>
        <v>-</v>
      </c>
    </row>
    <row r="25" s="217" customFormat="true" ht="13.2" hidden="false" customHeight="false" outlineLevel="0" collapsed="false">
      <c r="A25" s="218" t="s">
        <v>2449</v>
      </c>
      <c r="B25" s="251" t="s">
        <v>2450</v>
      </c>
      <c r="C25" s="220" t="n">
        <v>14</v>
      </c>
      <c r="D25" s="223"/>
      <c r="E25" s="223"/>
      <c r="F25" s="222" t="str">
        <f aca="false">IF(D25&gt;0,IF(E25/D25&gt;=100,"&gt;&gt;100",E25/D25*100),"-")</f>
        <v>-</v>
      </c>
    </row>
    <row r="26" s="217" customFormat="true" ht="13.2" hidden="false" customHeight="false" outlineLevel="0" collapsed="false">
      <c r="A26" s="218" t="s">
        <v>2451</v>
      </c>
      <c r="B26" s="251" t="s">
        <v>2452</v>
      </c>
      <c r="C26" s="220" t="n">
        <v>15</v>
      </c>
      <c r="D26" s="223"/>
      <c r="E26" s="223"/>
      <c r="F26" s="222" t="str">
        <f aca="false">IF(D26&gt;0,IF(E26/D26&gt;=100,"&gt;&gt;100",E26/D26*100),"-")</f>
        <v>-</v>
      </c>
    </row>
    <row r="27" s="217" customFormat="true" ht="13.2" hidden="false" customHeight="false" outlineLevel="0" collapsed="false">
      <c r="A27" s="218" t="s">
        <v>2453</v>
      </c>
      <c r="B27" s="251" t="s">
        <v>2454</v>
      </c>
      <c r="C27" s="220" t="n">
        <v>16</v>
      </c>
      <c r="D27" s="223"/>
      <c r="E27" s="223"/>
      <c r="F27" s="222" t="str">
        <f aca="false">IF(D27&gt;0,IF(E27/D27&gt;=100,"&gt;&gt;100",E27/D27*100),"-")</f>
        <v>-</v>
      </c>
    </row>
    <row r="28" s="217" customFormat="true" ht="13.2" hidden="false" customHeight="false" outlineLevel="0" collapsed="false">
      <c r="A28" s="218" t="s">
        <v>2455</v>
      </c>
      <c r="B28" s="251" t="s">
        <v>2456</v>
      </c>
      <c r="C28" s="220" t="n">
        <v>17</v>
      </c>
      <c r="D28" s="223"/>
      <c r="E28" s="223"/>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c r="E30" s="223"/>
      <c r="F30" s="222" t="str">
        <f aca="false">IF(D30&gt;0,IF(E30/D30&gt;=100,"&gt;&gt;100",E30/D30*100),"-")</f>
        <v>-</v>
      </c>
    </row>
    <row r="31" s="217" customFormat="true" ht="13.2" hidden="false" customHeight="false" outlineLevel="0" collapsed="false">
      <c r="A31" s="218" t="s">
        <v>2460</v>
      </c>
      <c r="B31" s="251" t="s">
        <v>2461</v>
      </c>
      <c r="C31" s="220" t="n">
        <v>20</v>
      </c>
      <c r="D31" s="223"/>
      <c r="E31" s="223"/>
      <c r="F31" s="222" t="str">
        <f aca="false">IF(D31&gt;0,IF(E31/D31&gt;=100,"&gt;&gt;100",E31/D31*100),"-")</f>
        <v>-</v>
      </c>
    </row>
    <row r="32" s="217" customFormat="true" ht="13.2" hidden="false" customHeight="false" outlineLevel="0" collapsed="false">
      <c r="A32" s="218" t="s">
        <v>2462</v>
      </c>
      <c r="B32" s="251" t="s">
        <v>2463</v>
      </c>
      <c r="C32" s="220" t="n">
        <v>21</v>
      </c>
      <c r="D32" s="223"/>
      <c r="E32" s="223"/>
      <c r="F32" s="222" t="str">
        <f aca="false">IF(D32&gt;0,IF(E32/D32&gt;=100,"&gt;&gt;100",E32/D32*100),"-")</f>
        <v>-</v>
      </c>
    </row>
    <row r="33" s="217" customFormat="true" ht="13.2" hidden="false" customHeight="false" outlineLevel="0" collapsed="false">
      <c r="A33" s="218" t="s">
        <v>2464</v>
      </c>
      <c r="B33" s="251" t="s">
        <v>2465</v>
      </c>
      <c r="C33" s="220" t="n">
        <v>22</v>
      </c>
      <c r="D33" s="223"/>
      <c r="E33" s="223"/>
      <c r="F33" s="222" t="str">
        <f aca="false">IF(D33&gt;0,IF(E33/D33&gt;=100,"&gt;&gt;100",E33/D33*100),"-")</f>
        <v>-</v>
      </c>
    </row>
    <row r="34" s="217" customFormat="true" ht="13.2" hidden="false" customHeight="false" outlineLevel="0" collapsed="false">
      <c r="A34" s="218" t="s">
        <v>2466</v>
      </c>
      <c r="B34" s="251" t="s">
        <v>2467</v>
      </c>
      <c r="C34" s="220" t="n">
        <v>23</v>
      </c>
      <c r="D34" s="223"/>
      <c r="E34" s="223"/>
      <c r="F34" s="222" t="str">
        <f aca="false">IF(D34&gt;0,IF(E34/D34&gt;=100,"&gt;&gt;100",E34/D34*100),"-")</f>
        <v>-</v>
      </c>
    </row>
    <row r="35" s="217" customFormat="true" ht="13.2"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9</v>
      </c>
      <c r="B36" s="251" t="s">
        <v>2470</v>
      </c>
      <c r="C36" s="220" t="n">
        <v>25</v>
      </c>
      <c r="D36" s="223"/>
      <c r="E36" s="223"/>
      <c r="F36" s="222" t="str">
        <f aca="false">IF(D36&gt;0,IF(E36/D36&gt;=100,"&gt;&gt;100",E36/D36*100),"-")</f>
        <v>-</v>
      </c>
    </row>
    <row r="37" s="217" customFormat="true" ht="13.2" hidden="false" customHeight="false" outlineLevel="0" collapsed="false">
      <c r="A37" s="218" t="s">
        <v>2471</v>
      </c>
      <c r="B37" s="251" t="s">
        <v>2472</v>
      </c>
      <c r="C37" s="220" t="n">
        <v>26</v>
      </c>
      <c r="D37" s="223"/>
      <c r="E37" s="223"/>
      <c r="F37" s="222" t="str">
        <f aca="false">IF(D37&gt;0,IF(E37/D37&gt;=100,"&gt;&gt;100",E37/D37*100),"-")</f>
        <v>-</v>
      </c>
    </row>
    <row r="38" s="217" customFormat="true" ht="13.2" hidden="false" customHeight="false" outlineLevel="0" collapsed="false">
      <c r="A38" s="218" t="s">
        <v>2473</v>
      </c>
      <c r="B38" s="251" t="s">
        <v>2474</v>
      </c>
      <c r="C38" s="220" t="n">
        <v>27</v>
      </c>
      <c r="D38" s="223"/>
      <c r="E38" s="223"/>
      <c r="F38" s="222" t="str">
        <f aca="false">IF(D38&gt;0,IF(E38/D38&gt;=100,"&gt;&gt;100",E38/D38*100),"-")</f>
        <v>-</v>
      </c>
    </row>
    <row r="39" s="217" customFormat="true" ht="13.2" hidden="false" customHeight="false" outlineLevel="0" collapsed="false">
      <c r="A39" s="218" t="s">
        <v>2475</v>
      </c>
      <c r="B39" s="251" t="s">
        <v>2476</v>
      </c>
      <c r="C39" s="220" t="n">
        <v>28</v>
      </c>
      <c r="D39" s="223"/>
      <c r="E39" s="223"/>
      <c r="F39" s="222" t="str">
        <f aca="false">IF(D39&gt;0,IF(E39/D39&gt;=100,"&gt;&gt;100",E39/D39*100),"-")</f>
        <v>-</v>
      </c>
    </row>
    <row r="40" s="217" customFormat="true" ht="13.2" hidden="false" customHeight="false" outlineLevel="0" collapsed="false">
      <c r="A40" s="218" t="s">
        <v>2477</v>
      </c>
      <c r="B40" s="251" t="s">
        <v>2478</v>
      </c>
      <c r="C40" s="220" t="n">
        <v>29</v>
      </c>
      <c r="D40" s="223"/>
      <c r="E40" s="223"/>
      <c r="F40" s="222" t="str">
        <f aca="false">IF(D40&gt;0,IF(E40/D40&gt;=100,"&gt;&gt;100",E40/D40*100),"-")</f>
        <v>-</v>
      </c>
    </row>
    <row r="41" s="217" customFormat="true" ht="13.2" hidden="false" customHeight="false" outlineLevel="0" collapsed="false">
      <c r="A41" s="218" t="s">
        <v>2479</v>
      </c>
      <c r="B41" s="251" t="s">
        <v>2480</v>
      </c>
      <c r="C41" s="220" t="n">
        <v>30</v>
      </c>
      <c r="D41" s="223"/>
      <c r="E41" s="223"/>
      <c r="F41" s="222" t="str">
        <f aca="false">IF(D41&gt;0,IF(E41/D41&gt;=100,"&gt;&gt;100",E41/D41*100),"-")</f>
        <v>-</v>
      </c>
    </row>
    <row r="42" s="217" customFormat="true" ht="13.2"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3</v>
      </c>
      <c r="B44" s="251" t="s">
        <v>2484</v>
      </c>
      <c r="C44" s="220" t="n">
        <v>33</v>
      </c>
      <c r="D44" s="223"/>
      <c r="E44" s="223"/>
      <c r="F44" s="222" t="str">
        <f aca="false">IF(D44&gt;0,IF(E44/D44&gt;=100,"&gt;&gt;100",E44/D44*100),"-")</f>
        <v>-</v>
      </c>
    </row>
    <row r="45" s="217" customFormat="true" ht="13.2" hidden="false" customHeight="false" outlineLevel="0" collapsed="false">
      <c r="A45" s="218" t="s">
        <v>2485</v>
      </c>
      <c r="B45" s="251" t="s">
        <v>2486</v>
      </c>
      <c r="C45" s="220" t="n">
        <v>34</v>
      </c>
      <c r="D45" s="223"/>
      <c r="E45" s="223"/>
      <c r="F45" s="222" t="str">
        <f aca="false">IF(D45&gt;0,IF(E45/D45&gt;=100,"&gt;&gt;100",E45/D45*100),"-")</f>
        <v>-</v>
      </c>
    </row>
    <row r="46" s="217" customFormat="true" ht="13.2"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8</v>
      </c>
      <c r="B47" s="251" t="s">
        <v>2489</v>
      </c>
      <c r="C47" s="220" t="n">
        <v>36</v>
      </c>
      <c r="D47" s="223"/>
      <c r="E47" s="223"/>
      <c r="F47" s="222" t="str">
        <f aca="false">IF(D47&gt;0,IF(E47/D47&gt;=100,"&gt;&gt;100",E47/D47*100),"-")</f>
        <v>-</v>
      </c>
    </row>
    <row r="48" s="217" customFormat="true" ht="13.2" hidden="false" customHeight="false" outlineLevel="0" collapsed="false">
      <c r="A48" s="218" t="s">
        <v>2490</v>
      </c>
      <c r="B48" s="251" t="s">
        <v>2491</v>
      </c>
      <c r="C48" s="220" t="n">
        <v>37</v>
      </c>
      <c r="D48" s="223"/>
      <c r="E48" s="223"/>
      <c r="F48" s="222" t="str">
        <f aca="false">IF(D48&gt;0,IF(E48/D48&gt;=100,"&gt;&gt;100",E48/D48*100),"-")</f>
        <v>-</v>
      </c>
    </row>
    <row r="49" s="217" customFormat="true" ht="13.2" hidden="false" customHeight="false" outlineLevel="0" collapsed="false">
      <c r="A49" s="218" t="s">
        <v>2492</v>
      </c>
      <c r="B49" s="251" t="s">
        <v>2493</v>
      </c>
      <c r="C49" s="220" t="n">
        <v>38</v>
      </c>
      <c r="D49" s="223"/>
      <c r="E49" s="223"/>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c r="E51" s="223"/>
      <c r="F51" s="222" t="str">
        <f aca="false">IF(D51&gt;0,IF(E51/D51&gt;=100,"&gt;&gt;100",E51/D51*100),"-")</f>
        <v>-</v>
      </c>
    </row>
    <row r="52" s="217" customFormat="true" ht="13.2" hidden="false" customHeight="false" outlineLevel="0" collapsed="false">
      <c r="A52" s="218" t="s">
        <v>2498</v>
      </c>
      <c r="B52" s="251" t="s">
        <v>2499</v>
      </c>
      <c r="C52" s="220" t="n">
        <v>41</v>
      </c>
      <c r="D52" s="223"/>
      <c r="E52" s="223"/>
      <c r="F52" s="222" t="str">
        <f aca="false">IF(D52&gt;0,IF(E52/D52&gt;=100,"&gt;&gt;100",E52/D52*100),"-")</f>
        <v>-</v>
      </c>
    </row>
    <row r="53" s="217" customFormat="true" ht="13.2" hidden="false" customHeight="false" outlineLevel="0" collapsed="false">
      <c r="A53" s="218" t="s">
        <v>2500</v>
      </c>
      <c r="B53" s="251" t="s">
        <v>2501</v>
      </c>
      <c r="C53" s="220" t="n">
        <v>42</v>
      </c>
      <c r="D53" s="223"/>
      <c r="E53" s="223"/>
      <c r="F53" s="222" t="str">
        <f aca="false">IF(D53&gt;0,IF(E53/D53&gt;=100,"&gt;&gt;100",E53/D53*100),"-")</f>
        <v>-</v>
      </c>
    </row>
    <row r="54" s="217" customFormat="true" ht="13.2" hidden="false" customHeight="false" outlineLevel="0" collapsed="false">
      <c r="A54" s="218" t="s">
        <v>2502</v>
      </c>
      <c r="B54" s="251" t="s">
        <v>2503</v>
      </c>
      <c r="C54" s="220" t="n">
        <v>43</v>
      </c>
      <c r="D54" s="223"/>
      <c r="E54" s="223"/>
      <c r="F54" s="222" t="str">
        <f aca="false">IF(D54&gt;0,IF(E54/D54&gt;=100,"&gt;&gt;100",E54/D54*100),"-")</f>
        <v>-</v>
      </c>
    </row>
    <row r="55" s="217" customFormat="true" ht="13.2" hidden="false" customHeight="false" outlineLevel="0" collapsed="false">
      <c r="A55" s="218" t="s">
        <v>2504</v>
      </c>
      <c r="B55" s="251" t="s">
        <v>2505</v>
      </c>
      <c r="C55" s="220" t="n">
        <v>44</v>
      </c>
      <c r="D55" s="223"/>
      <c r="E55" s="223"/>
      <c r="F55" s="222" t="str">
        <f aca="false">IF(D55&gt;0,IF(E55/D55&gt;=100,"&gt;&gt;100",E55/D55*100),"-")</f>
        <v>-</v>
      </c>
    </row>
    <row r="56" s="217" customFormat="true" ht="13.2" hidden="false" customHeight="false" outlineLevel="0" collapsed="false">
      <c r="A56" s="218" t="s">
        <v>2506</v>
      </c>
      <c r="B56" s="251" t="s">
        <v>2507</v>
      </c>
      <c r="C56" s="220" t="n">
        <v>45</v>
      </c>
      <c r="D56" s="223"/>
      <c r="E56" s="223"/>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c r="E58" s="223"/>
      <c r="F58" s="222" t="str">
        <f aca="false">IF(D58&gt;0,IF(E58/D58&gt;=100,"&gt;&gt;100",E58/D58*100),"-")</f>
        <v>-</v>
      </c>
    </row>
    <row r="59" s="217" customFormat="true" ht="13.2" hidden="false" customHeight="false" outlineLevel="0" collapsed="false">
      <c r="A59" s="218" t="s">
        <v>2512</v>
      </c>
      <c r="B59" s="251" t="s">
        <v>2513</v>
      </c>
      <c r="C59" s="220" t="n">
        <v>48</v>
      </c>
      <c r="D59" s="223"/>
      <c r="E59" s="223"/>
      <c r="F59" s="222" t="str">
        <f aca="false">IF(D59&gt;0,IF(E59/D59&gt;=100,"&gt;&gt;100",E59/D59*100),"-")</f>
        <v>-</v>
      </c>
    </row>
    <row r="60" s="217" customFormat="true" ht="13.2" hidden="false" customHeight="false" outlineLevel="0" collapsed="false">
      <c r="A60" s="218" t="s">
        <v>2514</v>
      </c>
      <c r="B60" s="251" t="s">
        <v>2515</v>
      </c>
      <c r="C60" s="220" t="n">
        <v>49</v>
      </c>
      <c r="D60" s="223"/>
      <c r="E60" s="223"/>
      <c r="F60" s="222" t="str">
        <f aca="false">IF(D60&gt;0,IF(E60/D60&gt;=100,"&gt;&gt;100",E60/D60*100),"-")</f>
        <v>-</v>
      </c>
    </row>
    <row r="61" s="217" customFormat="true" ht="13.2"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8</v>
      </c>
      <c r="B62" s="251" t="s">
        <v>2519</v>
      </c>
      <c r="C62" s="220" t="n">
        <v>51</v>
      </c>
      <c r="D62" s="223"/>
      <c r="E62" s="223"/>
      <c r="F62" s="222" t="str">
        <f aca="false">IF(D62&gt;0,IF(E62/D62&gt;=100,"&gt;&gt;100",E62/D62*100),"-")</f>
        <v>-</v>
      </c>
    </row>
    <row r="63" s="217" customFormat="true" ht="13.2" hidden="false" customHeight="false" outlineLevel="0" collapsed="false">
      <c r="A63" s="218" t="s">
        <v>2520</v>
      </c>
      <c r="B63" s="251" t="s">
        <v>2521</v>
      </c>
      <c r="C63" s="220" t="n">
        <v>52</v>
      </c>
      <c r="D63" s="223"/>
      <c r="E63" s="223"/>
      <c r="F63" s="222" t="str">
        <f aca="false">IF(D63&gt;0,IF(E63/D63&gt;=100,"&gt;&gt;100",E63/D63*100),"-")</f>
        <v>-</v>
      </c>
    </row>
    <row r="64" s="217" customFormat="true" ht="13.2" hidden="false" customHeight="false" outlineLevel="0" collapsed="false">
      <c r="A64" s="218" t="s">
        <v>2522</v>
      </c>
      <c r="B64" s="251" t="s">
        <v>2523</v>
      </c>
      <c r="C64" s="220" t="n">
        <v>53</v>
      </c>
      <c r="D64" s="223"/>
      <c r="E64" s="223"/>
      <c r="F64" s="222" t="str">
        <f aca="false">IF(D64&gt;0,IF(E64/D64&gt;=100,"&gt;&gt;100",E64/D64*100),"-")</f>
        <v>-</v>
      </c>
    </row>
    <row r="65" s="217" customFormat="true" ht="13.2" hidden="false" customHeight="false" outlineLevel="0" collapsed="false">
      <c r="A65" s="218" t="s">
        <v>2524</v>
      </c>
      <c r="B65" s="251" t="s">
        <v>2525</v>
      </c>
      <c r="C65" s="220" t="n">
        <v>54</v>
      </c>
      <c r="D65" s="223"/>
      <c r="E65" s="223"/>
      <c r="F65" s="222" t="str">
        <f aca="false">IF(D65&gt;0,IF(E65/D65&gt;=100,"&gt;&gt;100",E65/D65*100),"-")</f>
        <v>-</v>
      </c>
    </row>
    <row r="66" s="217" customFormat="true" ht="13.2" hidden="false" customHeight="false" outlineLevel="0" collapsed="false">
      <c r="A66" s="218" t="s">
        <v>2526</v>
      </c>
      <c r="B66" s="251" t="s">
        <v>2527</v>
      </c>
      <c r="C66" s="220" t="n">
        <v>55</v>
      </c>
      <c r="D66" s="223"/>
      <c r="E66" s="223"/>
      <c r="F66" s="222" t="str">
        <f aca="false">IF(D66&gt;0,IF(E66/D66&gt;=100,"&gt;&gt;100",E66/D66*100),"-")</f>
        <v>-</v>
      </c>
    </row>
    <row r="67" s="217" customFormat="true" ht="13.2" hidden="false" customHeight="false" outlineLevel="0" collapsed="false">
      <c r="A67" s="218" t="s">
        <v>2528</v>
      </c>
      <c r="B67" s="251" t="s">
        <v>2529</v>
      </c>
      <c r="C67" s="220" t="n">
        <v>56</v>
      </c>
      <c r="D67" s="223"/>
      <c r="E67" s="223"/>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c r="E69" s="223"/>
      <c r="F69" s="222" t="str">
        <f aca="false">IF(D69&gt;0,IF(E69/D69&gt;=100,"&gt;&gt;100",E69/D69*100),"-")</f>
        <v>-</v>
      </c>
    </row>
    <row r="70" s="217" customFormat="true" ht="13.2" hidden="false" customHeight="false" outlineLevel="0" collapsed="false">
      <c r="A70" s="218" t="s">
        <v>2534</v>
      </c>
      <c r="B70" s="251" t="s">
        <v>2535</v>
      </c>
      <c r="C70" s="220" t="n">
        <v>59</v>
      </c>
      <c r="D70" s="223"/>
      <c r="E70" s="223"/>
      <c r="F70" s="222" t="str">
        <f aca="false">IF(D70&gt;0,IF(E70/D70&gt;=100,"&gt;&gt;100",E70/D70*100),"-")</f>
        <v>-</v>
      </c>
    </row>
    <row r="71" s="217" customFormat="true" ht="13.2" hidden="false" customHeight="false" outlineLevel="0" collapsed="false">
      <c r="A71" s="218" t="s">
        <v>2536</v>
      </c>
      <c r="B71" s="251" t="s">
        <v>2537</v>
      </c>
      <c r="C71" s="220" t="n">
        <v>60</v>
      </c>
      <c r="D71" s="223"/>
      <c r="E71" s="223"/>
      <c r="F71" s="222" t="str">
        <f aca="false">IF(D71&gt;0,IF(E71/D71&gt;=100,"&gt;&gt;100",E71/D71*100),"-")</f>
        <v>-</v>
      </c>
    </row>
    <row r="72" s="217" customFormat="true" ht="13.2" hidden="false" customHeight="false" outlineLevel="0" collapsed="false">
      <c r="A72" s="218" t="s">
        <v>2538</v>
      </c>
      <c r="B72" s="251" t="s">
        <v>2539</v>
      </c>
      <c r="C72" s="220" t="n">
        <v>61</v>
      </c>
      <c r="D72" s="223"/>
      <c r="E72" s="223"/>
      <c r="F72" s="222" t="str">
        <f aca="false">IF(D72&gt;0,IF(E72/D72&gt;=100,"&gt;&gt;100",E72/D72*100),"-")</f>
        <v>-</v>
      </c>
    </row>
    <row r="73" s="217" customFormat="true" ht="13.2"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2</v>
      </c>
      <c r="B74" s="251" t="s">
        <v>2543</v>
      </c>
      <c r="C74" s="220" t="n">
        <v>63</v>
      </c>
      <c r="D74" s="223"/>
      <c r="E74" s="223"/>
      <c r="F74" s="222" t="str">
        <f aca="false">IF(D74&gt;0,IF(E74/D74&gt;=100,"&gt;&gt;100",E74/D74*100),"-")</f>
        <v>-</v>
      </c>
    </row>
    <row r="75" s="217" customFormat="true" ht="13.2" hidden="false" customHeight="false" outlineLevel="0" collapsed="false">
      <c r="A75" s="218" t="s">
        <v>2544</v>
      </c>
      <c r="B75" s="251" t="s">
        <v>2545</v>
      </c>
      <c r="C75" s="220" t="n">
        <v>64</v>
      </c>
      <c r="D75" s="223"/>
      <c r="E75" s="223"/>
      <c r="F75" s="222" t="str">
        <f aca="false">IF(D75&gt;0,IF(E75/D75&gt;=100,"&gt;&gt;100",E75/D75*100),"-")</f>
        <v>-</v>
      </c>
    </row>
    <row r="76" s="217" customFormat="true" ht="13.2" hidden="false" customHeight="false" outlineLevel="0" collapsed="false">
      <c r="A76" s="218" t="s">
        <v>2546</v>
      </c>
      <c r="B76" s="251" t="s">
        <v>2547</v>
      </c>
      <c r="C76" s="220" t="n">
        <v>65</v>
      </c>
      <c r="D76" s="223"/>
      <c r="E76" s="223"/>
      <c r="F76" s="222" t="str">
        <f aca="false">IF(D76&gt;0,IF(E76/D76&gt;=100,"&gt;&gt;100",E76/D76*100),"-")</f>
        <v>-</v>
      </c>
    </row>
    <row r="77" s="217" customFormat="true" ht="13.2" hidden="false" customHeight="false" outlineLevel="0" collapsed="false">
      <c r="A77" s="218" t="s">
        <v>2548</v>
      </c>
      <c r="B77" s="251" t="s">
        <v>2549</v>
      </c>
      <c r="C77" s="220" t="n">
        <v>66</v>
      </c>
      <c r="D77" s="223"/>
      <c r="E77" s="223"/>
      <c r="F77" s="222" t="str">
        <f aca="false">IF(D77&gt;0,IF(E77/D77&gt;=100,"&gt;&gt;100",E77/D77*100),"-")</f>
        <v>-</v>
      </c>
    </row>
    <row r="78" s="217" customFormat="true" ht="13.2" hidden="false" customHeight="false" outlineLevel="0" collapsed="false">
      <c r="A78" s="218" t="s">
        <v>2550</v>
      </c>
      <c r="B78" s="251" t="s">
        <v>2551</v>
      </c>
      <c r="C78" s="220" t="n">
        <v>67</v>
      </c>
      <c r="D78" s="223"/>
      <c r="E78" s="223"/>
      <c r="F78" s="222" t="str">
        <f aca="false">IF(D78&gt;0,IF(E78/D78&gt;=100,"&gt;&gt;100",E78/D78*100),"-")</f>
        <v>-</v>
      </c>
    </row>
    <row r="79" s="217" customFormat="true" ht="13.2" hidden="false" customHeight="false" outlineLevel="0" collapsed="false">
      <c r="A79" s="218" t="s">
        <v>2552</v>
      </c>
      <c r="B79" s="251" t="s">
        <v>2553</v>
      </c>
      <c r="C79" s="220" t="n">
        <v>68</v>
      </c>
      <c r="D79" s="223"/>
      <c r="E79" s="223"/>
      <c r="F79" s="222" t="str">
        <f aca="false">IF(D79&gt;0,IF(E79/D79&gt;=100,"&gt;&gt;100",E79/D79*100),"-")</f>
        <v>-</v>
      </c>
    </row>
    <row r="80" s="217" customFormat="true" ht="13.2" hidden="false" customHeight="false" outlineLevel="0" collapsed="false">
      <c r="A80" s="218" t="s">
        <v>2554</v>
      </c>
      <c r="B80" s="251" t="s">
        <v>2555</v>
      </c>
      <c r="C80" s="220" t="n">
        <v>69</v>
      </c>
      <c r="D80" s="223"/>
      <c r="E80" s="223"/>
      <c r="F80" s="222" t="str">
        <f aca="false">IF(D80&gt;0,IF(E80/D80&gt;=100,"&gt;&gt;100",E80/D80*100),"-")</f>
        <v>-</v>
      </c>
    </row>
    <row r="81" s="217" customFormat="true" ht="13.2" hidden="false" customHeight="false" outlineLevel="0" collapsed="false">
      <c r="A81" s="218" t="s">
        <v>1961</v>
      </c>
      <c r="B81" s="251" t="s">
        <v>2556</v>
      </c>
      <c r="C81" s="220" t="n">
        <v>70</v>
      </c>
      <c r="D81" s="223"/>
      <c r="E81" s="223"/>
      <c r="F81" s="222" t="str">
        <f aca="false">IF(D81&gt;0,IF(E81/D81&gt;=100,"&gt;&gt;100",E81/D81*100),"-")</f>
        <v>-</v>
      </c>
    </row>
    <row r="82" s="217" customFormat="true" ht="13.2"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5</v>
      </c>
      <c r="B83" s="251" t="s">
        <v>2558</v>
      </c>
      <c r="C83" s="220" t="n">
        <v>72</v>
      </c>
      <c r="D83" s="223"/>
      <c r="E83" s="223"/>
      <c r="F83" s="222" t="str">
        <f aca="false">IF(D83&gt;0,IF(E83/D83&gt;=100,"&gt;&gt;100",E83/D83*100),"-")</f>
        <v>-</v>
      </c>
    </row>
    <row r="84" s="217" customFormat="true" ht="13.2" hidden="false" customHeight="false" outlineLevel="0" collapsed="false">
      <c r="A84" s="218" t="s">
        <v>1967</v>
      </c>
      <c r="B84" s="251" t="s">
        <v>2559</v>
      </c>
      <c r="C84" s="220" t="n">
        <v>73</v>
      </c>
      <c r="D84" s="223"/>
      <c r="E84" s="223"/>
      <c r="F84" s="222" t="str">
        <f aca="false">IF(D84&gt;0,IF(E84/D84&gt;=100,"&gt;&gt;100",E84/D84*100),"-")</f>
        <v>-</v>
      </c>
    </row>
    <row r="85" s="217" customFormat="true" ht="13.2" hidden="false" customHeight="false" outlineLevel="0" collapsed="false">
      <c r="A85" s="218" t="s">
        <v>1969</v>
      </c>
      <c r="B85" s="251" t="s">
        <v>2560</v>
      </c>
      <c r="C85" s="220" t="n">
        <v>74</v>
      </c>
      <c r="D85" s="223"/>
      <c r="E85" s="223"/>
      <c r="F85" s="222" t="str">
        <f aca="false">IF(D85&gt;0,IF(E85/D85&gt;=100,"&gt;&gt;100",E85/D85*100),"-")</f>
        <v>-</v>
      </c>
    </row>
    <row r="86" s="217" customFormat="true" ht="13.2" hidden="false" customHeight="false" outlineLevel="0" collapsed="false">
      <c r="A86" s="218" t="s">
        <v>1971</v>
      </c>
      <c r="B86" s="251" t="s">
        <v>2561</v>
      </c>
      <c r="C86" s="220" t="n">
        <v>75</v>
      </c>
      <c r="D86" s="223"/>
      <c r="E86" s="223"/>
      <c r="F86" s="222" t="str">
        <f aca="false">IF(D86&gt;0,IF(E86/D86&gt;=100,"&gt;&gt;100",E86/D86*100),"-")</f>
        <v>-</v>
      </c>
    </row>
    <row r="87" s="217" customFormat="true" ht="13.2" hidden="false" customHeight="false" outlineLevel="0" collapsed="false">
      <c r="A87" s="218" t="s">
        <v>1973</v>
      </c>
      <c r="B87" s="251" t="s">
        <v>2562</v>
      </c>
      <c r="C87" s="220" t="n">
        <v>76</v>
      </c>
      <c r="D87" s="223"/>
      <c r="E87" s="223"/>
      <c r="F87" s="222" t="str">
        <f aca="false">IF(D87&gt;0,IF(E87/D87&gt;=100,"&gt;&gt;100",E87/D87*100),"-")</f>
        <v>-</v>
      </c>
    </row>
    <row r="88" s="217" customFormat="true" ht="13.2" hidden="false" customHeight="false" outlineLevel="0" collapsed="false">
      <c r="A88" s="218" t="s">
        <v>1975</v>
      </c>
      <c r="B88" s="251" t="s">
        <v>2563</v>
      </c>
      <c r="C88" s="220" t="n">
        <v>77</v>
      </c>
      <c r="D88" s="223"/>
      <c r="E88" s="223"/>
      <c r="F88" s="222" t="str">
        <f aca="false">IF(D88&gt;0,IF(E88/D88&gt;=100,"&gt;&gt;100",E88/D88*100),"-")</f>
        <v>-</v>
      </c>
    </row>
    <row r="89" s="217" customFormat="true" ht="13.2"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9</v>
      </c>
      <c r="B90" s="251" t="s">
        <v>2565</v>
      </c>
      <c r="C90" s="220" t="n">
        <v>79</v>
      </c>
      <c r="D90" s="223"/>
      <c r="E90" s="223"/>
      <c r="F90" s="222" t="str">
        <f aca="false">IF(D90&gt;0,IF(E90/D90&gt;=100,"&gt;&gt;100",E90/D90*100),"-")</f>
        <v>-</v>
      </c>
    </row>
    <row r="91" s="217" customFormat="true" ht="13.2" hidden="false" customHeight="false" outlineLevel="0" collapsed="false">
      <c r="A91" s="218" t="s">
        <v>1981</v>
      </c>
      <c r="B91" s="251" t="s">
        <v>2566</v>
      </c>
      <c r="C91" s="220" t="n">
        <v>80</v>
      </c>
      <c r="D91" s="223"/>
      <c r="E91" s="223"/>
      <c r="F91" s="222" t="str">
        <f aca="false">IF(D91&gt;0,IF(E91/D91&gt;=100,"&gt;&gt;100",E91/D91*100),"-")</f>
        <v>-</v>
      </c>
    </row>
    <row r="92" s="217" customFormat="true" ht="13.2" hidden="false" customHeight="false" outlineLevel="0" collapsed="false">
      <c r="A92" s="218" t="s">
        <v>1983</v>
      </c>
      <c r="B92" s="251" t="s">
        <v>2567</v>
      </c>
      <c r="C92" s="220" t="n">
        <v>81</v>
      </c>
      <c r="D92" s="223"/>
      <c r="E92" s="223"/>
      <c r="F92" s="222" t="str">
        <f aca="false">IF(D92&gt;0,IF(E92/D92&gt;=100,"&gt;&gt;100",E92/D92*100),"-")</f>
        <v>-</v>
      </c>
    </row>
    <row r="93" s="217" customFormat="true" ht="13.2" hidden="false" customHeight="false" outlineLevel="0" collapsed="false">
      <c r="A93" s="218" t="s">
        <v>1985</v>
      </c>
      <c r="B93" s="251" t="s">
        <v>2568</v>
      </c>
      <c r="C93" s="220" t="n">
        <v>82</v>
      </c>
      <c r="D93" s="223"/>
      <c r="E93" s="223"/>
      <c r="F93" s="222" t="str">
        <f aca="false">IF(D93&gt;0,IF(E93/D93&gt;=100,"&gt;&gt;100",E93/D93*100),"-")</f>
        <v>-</v>
      </c>
    </row>
    <row r="94" s="217" customFormat="true" ht="13.2" hidden="false" customHeight="false" outlineLevel="0" collapsed="false">
      <c r="A94" s="218" t="s">
        <v>2569</v>
      </c>
      <c r="B94" s="251" t="s">
        <v>2570</v>
      </c>
      <c r="C94" s="220" t="n">
        <v>83</v>
      </c>
      <c r="D94" s="223"/>
      <c r="E94" s="223"/>
      <c r="F94" s="222" t="str">
        <f aca="false">IF(D94&gt;0,IF(E94/D94&gt;=100,"&gt;&gt;100",E94/D94*100),"-")</f>
        <v>-</v>
      </c>
    </row>
    <row r="95" s="217" customFormat="true" ht="13.2" hidden="false" customHeight="false" outlineLevel="0" collapsed="false">
      <c r="A95" s="218" t="s">
        <v>2571</v>
      </c>
      <c r="B95" s="251" t="s">
        <v>2572</v>
      </c>
      <c r="C95" s="220" t="n">
        <v>84</v>
      </c>
      <c r="D95" s="223"/>
      <c r="E95" s="223"/>
      <c r="F95" s="222" t="str">
        <f aca="false">IF(D95&gt;0,IF(E95/D95&gt;=100,"&gt;&gt;100",E95/D95*100),"-")</f>
        <v>-</v>
      </c>
    </row>
    <row r="96" s="217" customFormat="true" ht="13.2"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c r="E98" s="223"/>
      <c r="F98" s="222" t="str">
        <f aca="false">IF(D98&gt;0,IF(E98/D98&gt;=100,"&gt;&gt;100",E98/D98*100),"-")</f>
        <v>-</v>
      </c>
    </row>
    <row r="99" s="217" customFormat="true" ht="13.2" hidden="false" customHeight="false" outlineLevel="0" collapsed="false">
      <c r="A99" s="218" t="s">
        <v>2578</v>
      </c>
      <c r="B99" s="251" t="s">
        <v>2579</v>
      </c>
      <c r="C99" s="220" t="n">
        <v>88</v>
      </c>
      <c r="D99" s="223"/>
      <c r="E99" s="223"/>
      <c r="F99" s="222" t="str">
        <f aca="false">IF(D99&gt;0,IF(E99/D99&gt;=100,"&gt;&gt;100",E99/D99*100),"-")</f>
        <v>-</v>
      </c>
    </row>
    <row r="100" s="217" customFormat="true" ht="13.2" hidden="false" customHeight="false" outlineLevel="0" collapsed="false">
      <c r="A100" s="218" t="s">
        <v>2580</v>
      </c>
      <c r="B100" s="251" t="s">
        <v>2581</v>
      </c>
      <c r="C100" s="220" t="n">
        <v>89</v>
      </c>
      <c r="D100" s="223"/>
      <c r="E100" s="223"/>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c r="E102" s="223"/>
      <c r="F102" s="222" t="str">
        <f aca="false">IF(D102&gt;0,IF(E102/D102&gt;=100,"&gt;&gt;100",E102/D102*100),"-")</f>
        <v>-</v>
      </c>
    </row>
    <row r="103" s="217" customFormat="true" ht="13.2" hidden="false" customHeight="false" outlineLevel="0" collapsed="false">
      <c r="A103" s="218" t="s">
        <v>2586</v>
      </c>
      <c r="B103" s="251" t="s">
        <v>2587</v>
      </c>
      <c r="C103" s="220" t="n">
        <v>92</v>
      </c>
      <c r="D103" s="223"/>
      <c r="E103" s="223"/>
      <c r="F103" s="222" t="str">
        <f aca="false">IF(D103&gt;0,IF(E103/D103&gt;=100,"&gt;&gt;100",E103/D103*100),"-")</f>
        <v>-</v>
      </c>
    </row>
    <row r="104" s="217" customFormat="true" ht="13.2" hidden="false" customHeight="false" outlineLevel="0" collapsed="false">
      <c r="A104" s="218" t="s">
        <v>2588</v>
      </c>
      <c r="B104" s="251" t="s">
        <v>2589</v>
      </c>
      <c r="C104" s="220" t="n">
        <v>93</v>
      </c>
      <c r="D104" s="223"/>
      <c r="E104" s="223"/>
      <c r="F104" s="222" t="str">
        <f aca="false">IF(D104&gt;0,IF(E104/D104&gt;=100,"&gt;&gt;100",E104/D104*100),"-")</f>
        <v>-</v>
      </c>
    </row>
    <row r="105" s="217" customFormat="true" ht="13.2" hidden="false" customHeight="false" outlineLevel="0" collapsed="false">
      <c r="A105" s="218" t="s">
        <v>2590</v>
      </c>
      <c r="B105" s="251" t="s">
        <v>2591</v>
      </c>
      <c r="C105" s="220" t="n">
        <v>94</v>
      </c>
      <c r="D105" s="223"/>
      <c r="E105" s="223"/>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c r="E107" s="223"/>
      <c r="F107" s="222" t="str">
        <f aca="false">IF(D107&gt;0,IF(E107/D107&gt;=100,"&gt;&gt;100",E107/D107*100),"-")</f>
        <v>-</v>
      </c>
    </row>
    <row r="108" s="217" customFormat="true" ht="13.2" hidden="false" customHeight="false" outlineLevel="0" collapsed="false">
      <c r="A108" s="218" t="s">
        <v>2596</v>
      </c>
      <c r="B108" s="251" t="s">
        <v>2597</v>
      </c>
      <c r="C108" s="220" t="n">
        <v>97</v>
      </c>
      <c r="D108" s="223"/>
      <c r="E108" s="223"/>
      <c r="F108" s="222" t="str">
        <f aca="false">IF(D108&gt;0,IF(E108/D108&gt;=100,"&gt;&gt;100",E108/D108*100),"-")</f>
        <v>-</v>
      </c>
    </row>
    <row r="109" s="217" customFormat="true" ht="13.2" hidden="false" customHeight="false" outlineLevel="0" collapsed="false">
      <c r="A109" s="218" t="s">
        <v>2598</v>
      </c>
      <c r="B109" s="251" t="s">
        <v>2599</v>
      </c>
      <c r="C109" s="220" t="n">
        <v>98</v>
      </c>
      <c r="D109" s="223"/>
      <c r="E109" s="223"/>
      <c r="F109" s="222" t="str">
        <f aca="false">IF(D109&gt;0,IF(E109/D109&gt;=100,"&gt;&gt;100",E109/D109*100),"-")</f>
        <v>-</v>
      </c>
    </row>
    <row r="110" s="217" customFormat="true" ht="13.2" hidden="false" customHeight="false" outlineLevel="0" collapsed="false">
      <c r="A110" s="218" t="s">
        <v>2600</v>
      </c>
      <c r="B110" s="251" t="s">
        <v>2601</v>
      </c>
      <c r="C110" s="220" t="n">
        <v>99</v>
      </c>
      <c r="D110" s="223"/>
      <c r="E110" s="223"/>
      <c r="F110" s="222" t="str">
        <f aca="false">IF(D110&gt;0,IF(E110/D110&gt;=100,"&gt;&gt;100",E110/D110*100),"-")</f>
        <v>-</v>
      </c>
    </row>
    <row r="111" s="217" customFormat="true" ht="13.2" hidden="false" customHeight="false" outlineLevel="0" collapsed="false">
      <c r="A111" s="218" t="s">
        <v>2602</v>
      </c>
      <c r="B111" s="251" t="s">
        <v>2603</v>
      </c>
      <c r="C111" s="220" t="n">
        <v>100</v>
      </c>
      <c r="D111" s="223"/>
      <c r="E111" s="223"/>
      <c r="F111" s="222" t="str">
        <f aca="false">IF(D111&gt;0,IF(E111/D111&gt;=100,"&gt;&gt;100",E111/D111*100),"-")</f>
        <v>-</v>
      </c>
    </row>
    <row r="112" s="217" customFormat="true" ht="13.2" hidden="false" customHeight="false" outlineLevel="0" collapsed="false">
      <c r="A112" s="218" t="s">
        <v>2604</v>
      </c>
      <c r="B112" s="251" t="s">
        <v>2605</v>
      </c>
      <c r="C112" s="220" t="n">
        <v>101</v>
      </c>
      <c r="D112" s="223"/>
      <c r="E112" s="223"/>
      <c r="F112" s="222" t="str">
        <f aca="false">IF(D112&gt;0,IF(E112/D112&gt;=100,"&gt;&gt;100",E112/D112*100),"-")</f>
        <v>-</v>
      </c>
    </row>
    <row r="113" s="217" customFormat="true" ht="13.2" hidden="false" customHeight="false" outlineLevel="0" collapsed="false">
      <c r="A113" s="218" t="s">
        <v>2606</v>
      </c>
      <c r="B113" s="251" t="s">
        <v>2607</v>
      </c>
      <c r="C113" s="220" t="n">
        <v>102</v>
      </c>
      <c r="D113" s="223"/>
      <c r="E113" s="223"/>
      <c r="F113" s="222" t="str">
        <f aca="false">IF(D113&gt;0,IF(E113/D113&gt;=100,"&gt;&gt;100",E113/D113*100),"-")</f>
        <v>-</v>
      </c>
    </row>
    <row r="114" s="217" customFormat="true" ht="13.2"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0</v>
      </c>
      <c r="B115" s="251" t="s">
        <v>2611</v>
      </c>
      <c r="C115" s="220" t="n">
        <v>104</v>
      </c>
      <c r="D115" s="223"/>
      <c r="E115" s="223"/>
      <c r="F115" s="222" t="str">
        <f aca="false">IF(D115&gt;0,IF(E115/D115&gt;=100,"&gt;&gt;100",E115/D115*100),"-")</f>
        <v>-</v>
      </c>
    </row>
    <row r="116" s="217" customFormat="true" ht="13.2" hidden="false" customHeight="false" outlineLevel="0" collapsed="false">
      <c r="A116" s="218" t="s">
        <v>2612</v>
      </c>
      <c r="B116" s="251" t="s">
        <v>2613</v>
      </c>
      <c r="C116" s="220" t="n">
        <v>105</v>
      </c>
      <c r="D116" s="223"/>
      <c r="E116" s="223"/>
      <c r="F116" s="222" t="str">
        <f aca="false">IF(D116&gt;0,IF(E116/D116&gt;=100,"&gt;&gt;100",E116/D116*100),"-")</f>
        <v>-</v>
      </c>
    </row>
    <row r="117" s="217" customFormat="true" ht="13.2" hidden="false" customHeight="false" outlineLevel="0" collapsed="false">
      <c r="A117" s="218" t="s">
        <v>2614</v>
      </c>
      <c r="B117" s="251" t="s">
        <v>2615</v>
      </c>
      <c r="C117" s="220" t="n">
        <v>106</v>
      </c>
      <c r="D117" s="223"/>
      <c r="E117" s="223"/>
      <c r="F117" s="222" t="str">
        <f aca="false">IF(D117&gt;0,IF(E117/D117&gt;=100,"&gt;&gt;100",E117/D117*100),"-")</f>
        <v>-</v>
      </c>
    </row>
    <row r="118" s="217" customFormat="true" ht="13.2" hidden="false" customHeight="false" outlineLevel="0" collapsed="false">
      <c r="A118" s="218" t="s">
        <v>2616</v>
      </c>
      <c r="B118" s="251" t="s">
        <v>2617</v>
      </c>
      <c r="C118" s="220" t="n">
        <v>107</v>
      </c>
      <c r="D118" s="223"/>
      <c r="E118" s="223"/>
      <c r="F118" s="222" t="str">
        <f aca="false">IF(D118&gt;0,IF(E118/D118&gt;=100,"&gt;&gt;100",E118/D118*100),"-")</f>
        <v>-</v>
      </c>
    </row>
    <row r="119" s="217" customFormat="true" ht="13.2" hidden="false" customHeight="false" outlineLevel="0" collapsed="false">
      <c r="A119" s="218" t="s">
        <v>2618</v>
      </c>
      <c r="B119" s="251" t="s">
        <v>2619</v>
      </c>
      <c r="C119" s="220" t="n">
        <v>108</v>
      </c>
      <c r="D119" s="223"/>
      <c r="E119" s="223"/>
      <c r="F119" s="222" t="str">
        <f aca="false">IF(D119&gt;0,IF(E119/D119&gt;=100,"&gt;&gt;100",E119/D119*100),"-")</f>
        <v>-</v>
      </c>
    </row>
    <row r="120" s="217" customFormat="true" ht="13.2" hidden="false" customHeight="false" outlineLevel="0" collapsed="false">
      <c r="A120" s="218" t="s">
        <v>2620</v>
      </c>
      <c r="B120" s="251" t="s">
        <v>2621</v>
      </c>
      <c r="C120" s="220" t="n">
        <v>109</v>
      </c>
      <c r="D120" s="223"/>
      <c r="E120" s="223"/>
      <c r="F120" s="222" t="str">
        <f aca="false">IF(D120&gt;0,IF(E120/D120&gt;=100,"&gt;&gt;100",E120/D120*100),"-")</f>
        <v>-</v>
      </c>
    </row>
    <row r="121" s="217" customFormat="true" ht="13.2" hidden="false" customHeight="false" outlineLevel="0" collapsed="false">
      <c r="A121" s="218" t="s">
        <v>2622</v>
      </c>
      <c r="B121" s="251" t="s">
        <v>2623</v>
      </c>
      <c r="C121" s="220" t="n">
        <v>110</v>
      </c>
      <c r="D121" s="221" t="n">
        <f aca="false">D122+D125+D128+D129+SUM(D132:D135)</f>
        <v>39008647</v>
      </c>
      <c r="E121" s="221" t="n">
        <f aca="false">E122+E125+E128+E129+SUM(E132:E135)</f>
        <v>38070622</v>
      </c>
      <c r="F121" s="222" t="n">
        <f aca="false">IF(D121&gt;0,IF(E121/D121&gt;=100,"&gt;&gt;100",E121/D121*100),"-")</f>
        <v>97.5953408484022</v>
      </c>
    </row>
    <row r="122" s="217" customFormat="true" ht="13.2"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6</v>
      </c>
      <c r="B123" s="251" t="s">
        <v>2627</v>
      </c>
      <c r="C123" s="220" t="n">
        <v>112</v>
      </c>
      <c r="D123" s="223"/>
      <c r="E123" s="223"/>
      <c r="F123" s="222" t="str">
        <f aca="false">IF(D123&gt;0,IF(E123/D123&gt;=100,"&gt;&gt;100",E123/D123*100),"-")</f>
        <v>-</v>
      </c>
    </row>
    <row r="124" s="217" customFormat="true" ht="13.2" hidden="false" customHeight="false" outlineLevel="0" collapsed="false">
      <c r="A124" s="218" t="s">
        <v>2628</v>
      </c>
      <c r="B124" s="251" t="s">
        <v>2629</v>
      </c>
      <c r="C124" s="220" t="n">
        <v>113</v>
      </c>
      <c r="D124" s="223"/>
      <c r="E124" s="223"/>
      <c r="F124" s="222" t="str">
        <f aca="false">IF(D124&gt;0,IF(E124/D124&gt;=100,"&gt;&gt;100",E124/D124*100),"-")</f>
        <v>-</v>
      </c>
    </row>
    <row r="125" s="217" customFormat="true" ht="13.2"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2</v>
      </c>
      <c r="B126" s="251" t="s">
        <v>2633</v>
      </c>
      <c r="C126" s="220" t="n">
        <v>115</v>
      </c>
      <c r="D126" s="223"/>
      <c r="E126" s="223"/>
      <c r="F126" s="222" t="str">
        <f aca="false">IF(D126&gt;0,IF(E126/D126&gt;=100,"&gt;&gt;100",E126/D126*100),"-")</f>
        <v>-</v>
      </c>
    </row>
    <row r="127" s="217" customFormat="true" ht="13.2" hidden="false" customHeight="false" outlineLevel="0" collapsed="false">
      <c r="A127" s="218" t="s">
        <v>2634</v>
      </c>
      <c r="B127" s="251" t="s">
        <v>2635</v>
      </c>
      <c r="C127" s="220" t="n">
        <v>116</v>
      </c>
      <c r="D127" s="223"/>
      <c r="E127" s="223"/>
      <c r="F127" s="222" t="str">
        <f aca="false">IF(D127&gt;0,IF(E127/D127&gt;=100,"&gt;&gt;100",E127/D127*100),"-")</f>
        <v>-</v>
      </c>
    </row>
    <row r="128" s="217" customFormat="true" ht="13.2" hidden="false" customHeight="false" outlineLevel="0" collapsed="false">
      <c r="A128" s="218" t="s">
        <v>2636</v>
      </c>
      <c r="B128" s="251" t="s">
        <v>2637</v>
      </c>
      <c r="C128" s="220" t="n">
        <v>117</v>
      </c>
      <c r="D128" s="223"/>
      <c r="E128" s="223"/>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40</v>
      </c>
      <c r="B130" s="251" t="s">
        <v>2641</v>
      </c>
      <c r="C130" s="220" t="n">
        <v>119</v>
      </c>
      <c r="D130" s="223"/>
      <c r="E130" s="223"/>
      <c r="F130" s="222" t="str">
        <f aca="false">IF(D130&gt;0,IF(E130/D130&gt;=100,"&gt;&gt;100",E130/D130*100),"-")</f>
        <v>-</v>
      </c>
    </row>
    <row r="131" s="217" customFormat="true" ht="13.2" hidden="false" customHeight="false" outlineLevel="0" collapsed="false">
      <c r="A131" s="218" t="s">
        <v>2642</v>
      </c>
      <c r="B131" s="251" t="s">
        <v>2643</v>
      </c>
      <c r="C131" s="220" t="n">
        <v>120</v>
      </c>
      <c r="D131" s="223"/>
      <c r="E131" s="223"/>
      <c r="F131" s="222" t="str">
        <f aca="false">IF(D131&gt;0,IF(E131/D131&gt;=100,"&gt;&gt;100",E131/D131*100),"-")</f>
        <v>-</v>
      </c>
    </row>
    <row r="132" s="217" customFormat="true" ht="13.2" hidden="false" customHeight="false" outlineLevel="0" collapsed="false">
      <c r="A132" s="218" t="s">
        <v>2644</v>
      </c>
      <c r="B132" s="251" t="s">
        <v>2645</v>
      </c>
      <c r="C132" s="220" t="n">
        <v>121</v>
      </c>
      <c r="D132" s="223"/>
      <c r="E132" s="223"/>
      <c r="F132" s="222" t="str">
        <f aca="false">IF(D132&gt;0,IF(E132/D132&gt;=100,"&gt;&gt;100",E132/D132*100),"-")</f>
        <v>-</v>
      </c>
    </row>
    <row r="133" s="217" customFormat="true" ht="13.2" hidden="false" customHeight="false" outlineLevel="0" collapsed="false">
      <c r="A133" s="218" t="s">
        <v>2646</v>
      </c>
      <c r="B133" s="251" t="s">
        <v>2647</v>
      </c>
      <c r="C133" s="220" t="n">
        <v>122</v>
      </c>
      <c r="D133" s="223"/>
      <c r="E133" s="223"/>
      <c r="F133" s="222" t="str">
        <f aca="false">IF(D133&gt;0,IF(E133/D133&gt;=100,"&gt;&gt;100",E133/D133*100),"-")</f>
        <v>-</v>
      </c>
    </row>
    <row r="134" s="217" customFormat="true" ht="13.2" hidden="false" customHeight="false" outlineLevel="0" collapsed="false">
      <c r="A134" s="218" t="s">
        <v>2648</v>
      </c>
      <c r="B134" s="251" t="s">
        <v>2649</v>
      </c>
      <c r="C134" s="220" t="n">
        <v>123</v>
      </c>
      <c r="D134" s="223" t="n">
        <v>39008647</v>
      </c>
      <c r="E134" s="223" t="n">
        <v>38070622</v>
      </c>
      <c r="F134" s="222" t="n">
        <f aca="false">IF(D134&gt;0,IF(E134/D134&gt;=100,"&gt;&gt;100",E134/D134*100),"-")</f>
        <v>97.5953408484022</v>
      </c>
    </row>
    <row r="135" s="217" customFormat="true" ht="13.2" hidden="false" customHeight="false" outlineLevel="0" collapsed="false">
      <c r="A135" s="218" t="s">
        <v>2650</v>
      </c>
      <c r="B135" s="251" t="s">
        <v>2651</v>
      </c>
      <c r="C135" s="220" t="n">
        <v>124</v>
      </c>
      <c r="D135" s="223"/>
      <c r="E135" s="223"/>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c r="E138" s="223"/>
      <c r="F138" s="222" t="str">
        <f aca="false">IF(D138&gt;0,IF(E138/D138&gt;=100,"&gt;&gt;100",E138/D138*100),"-")</f>
        <v>-</v>
      </c>
    </row>
    <row r="139" s="217" customFormat="true" ht="13.2" hidden="false" customHeight="false" outlineLevel="0" collapsed="false">
      <c r="A139" s="218" t="s">
        <v>2658</v>
      </c>
      <c r="B139" s="251" t="s">
        <v>2659</v>
      </c>
      <c r="C139" s="220" t="n">
        <v>128</v>
      </c>
      <c r="D139" s="223"/>
      <c r="E139" s="223"/>
      <c r="F139" s="222" t="str">
        <f aca="false">IF(D139&gt;0,IF(E139/D139&gt;=100,"&gt;&gt;100",E139/D139*100),"-")</f>
        <v>-</v>
      </c>
    </row>
    <row r="140" s="217" customFormat="true" ht="13.2" hidden="false" customHeight="false" outlineLevel="0" collapsed="false">
      <c r="A140" s="218" t="s">
        <v>2660</v>
      </c>
      <c r="B140" s="251" t="s">
        <v>2661</v>
      </c>
      <c r="C140" s="220" t="n">
        <v>129</v>
      </c>
      <c r="D140" s="223"/>
      <c r="E140" s="223"/>
      <c r="F140" s="222" t="str">
        <f aca="false">IF(D140&gt;0,IF(E140/D140&gt;=100,"&gt;&gt;100",E140/D140*100),"-")</f>
        <v>-</v>
      </c>
    </row>
    <row r="141" s="217" customFormat="true" ht="13.2" hidden="false" customHeight="false" outlineLevel="0" collapsed="false">
      <c r="A141" s="218" t="s">
        <v>2662</v>
      </c>
      <c r="B141" s="251" t="s">
        <v>2663</v>
      </c>
      <c r="C141" s="220" t="n">
        <v>130</v>
      </c>
      <c r="D141" s="223"/>
      <c r="E141" s="223"/>
      <c r="F141" s="222" t="str">
        <f aca="false">IF(D141&gt;0,IF(E141/D141&gt;=100,"&gt;&gt;100",E141/D141*100),"-")</f>
        <v>-</v>
      </c>
    </row>
    <row r="142" s="217" customFormat="true" ht="13.2" hidden="false" customHeight="false" outlineLevel="0" collapsed="false">
      <c r="A142" s="218" t="s">
        <v>2664</v>
      </c>
      <c r="B142" s="251" t="s">
        <v>2665</v>
      </c>
      <c r="C142" s="220" t="n">
        <v>131</v>
      </c>
      <c r="D142" s="223"/>
      <c r="E142" s="223"/>
      <c r="F142" s="222" t="str">
        <f aca="false">IF(D142&gt;0,IF(E142/D142&gt;=100,"&gt;&gt;100",E142/D142*100),"-")</f>
        <v>-</v>
      </c>
    </row>
    <row r="143" s="217" customFormat="true" ht="13.2" hidden="false" customHeight="false" outlineLevel="0" collapsed="false">
      <c r="A143" s="218" t="s">
        <v>2666</v>
      </c>
      <c r="B143" s="251" t="s">
        <v>2667</v>
      </c>
      <c r="C143" s="220" t="n">
        <v>132</v>
      </c>
      <c r="D143" s="223"/>
      <c r="E143" s="223"/>
      <c r="F143" s="222" t="str">
        <f aca="false">IF(D143&gt;0,IF(E143/D143&gt;=100,"&gt;&gt;100",E143/D143*100),"-")</f>
        <v>-</v>
      </c>
    </row>
    <row r="144" s="217" customFormat="true" ht="13.2" hidden="false" customHeight="false" outlineLevel="0" collapsed="false">
      <c r="A144" s="218" t="s">
        <v>2668</v>
      </c>
      <c r="B144" s="251" t="s">
        <v>1633</v>
      </c>
      <c r="C144" s="220" t="n">
        <v>133</v>
      </c>
      <c r="D144" s="223"/>
      <c r="E144" s="223"/>
      <c r="F144" s="222" t="str">
        <f aca="false">IF(D144&gt;0,IF(E144/D144&gt;=100,"&gt;&gt;100",E144/D144*100),"-")</f>
        <v>-</v>
      </c>
    </row>
    <row r="145" s="217" customFormat="true" ht="13.2" hidden="false" customHeight="false" outlineLevel="0" collapsed="false">
      <c r="A145" s="218" t="s">
        <v>2669</v>
      </c>
      <c r="B145" s="241" t="s">
        <v>2670</v>
      </c>
      <c r="C145" s="220" t="n">
        <v>134</v>
      </c>
      <c r="D145" s="223"/>
      <c r="E145" s="223"/>
      <c r="F145" s="222" t="str">
        <f aca="false">IF(D145&gt;0,IF(E145/D145&gt;=100,"&gt;&gt;100",E145/D145*100),"-")</f>
        <v>-</v>
      </c>
    </row>
    <row r="146" s="217" customFormat="true" ht="13.2" hidden="false" customHeight="false" outlineLevel="0" collapsed="false">
      <c r="A146" s="218" t="s">
        <v>2671</v>
      </c>
      <c r="B146" s="251" t="s">
        <v>2672</v>
      </c>
      <c r="C146" s="220" t="n">
        <v>135</v>
      </c>
      <c r="D146" s="223"/>
      <c r="E146" s="223"/>
      <c r="F146" s="222" t="str">
        <f aca="false">IF(D146&gt;0,IF(E146/D146&gt;=100,"&gt;&gt;100",E146/D146*100),"-")</f>
        <v>-</v>
      </c>
    </row>
    <row r="147" s="217" customFormat="true" ht="13.2" hidden="false" customHeight="false" outlineLevel="0" collapsed="false">
      <c r="A147" s="218" t="s">
        <v>2673</v>
      </c>
      <c r="B147" s="251" t="s">
        <v>2674</v>
      </c>
      <c r="C147" s="220" t="n">
        <v>136</v>
      </c>
      <c r="D147" s="223"/>
      <c r="E147" s="223"/>
      <c r="F147" s="222" t="str">
        <f aca="false">IF(D147&gt;0,IF(E147/D147&gt;=100,"&gt;&gt;100",E147/D147*100),"-")</f>
        <v>-</v>
      </c>
    </row>
    <row r="148" s="217" customFormat="true" ht="13.2" hidden="false" customHeight="false" outlineLevel="0" collapsed="false">
      <c r="A148" s="252"/>
      <c r="B148" s="253" t="s">
        <v>2675</v>
      </c>
      <c r="C148" s="254" t="n">
        <v>137</v>
      </c>
      <c r="D148" s="255" t="n">
        <f aca="false">D12+D29+D35+D42+D82+D89+D96+D114+D121+D136</f>
        <v>39008647</v>
      </c>
      <c r="E148" s="255" t="n">
        <f aca="false">E12+E29+E35+E42+E82+E89+E96+E114+E121+E136</f>
        <v>38070622</v>
      </c>
      <c r="F148" s="236" t="n">
        <f aca="false">IF(D148&gt;0,IF(E148/D148&gt;=100,"&gt;&gt;100",E148/D148*100),"-")</f>
        <v>97.5953408484022</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Filip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544500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Kata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3">
      <formula>0</formula>
    </cfRule>
  </conditionalFormatting>
  <conditionalFormatting sqref="C9:D9">
    <cfRule type="cellIs" priority="3" operator="equal" aboveAverage="0" equalAverage="0" bottom="0" percent="0" rank="0" text="" dxfId="4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3 D138:E147 D135:E135">
    <cfRule type="cellIs" priority="4" operator="notEqual" aboveAverage="0" equalAverage="0" bottom="0" percent="0" rank="0" text="" dxfId="45">
      <formula>ROUND(D14,0)</formula>
    </cfRule>
    <cfRule type="cellIs" priority="5" operator="lessThan" aboveAverage="0" equalAverage="0" bottom="0" percent="0" rank="0" text="" dxfId="46">
      <formula>0</formula>
    </cfRule>
  </conditionalFormatting>
  <conditionalFormatting sqref="D134:E134">
    <cfRule type="cellIs" priority="6" operator="notEqual" aboveAverage="0" equalAverage="0" bottom="0" percent="0" rank="0" text="" dxfId="47">
      <formula>ROUND(D134,0)</formula>
    </cfRule>
    <cfRule type="cellIs" priority="7" operator="lessThan" aboveAverage="0" equalAverage="0" bottom="0" percent="0" rank="0" text="" dxfId="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0883</v>
      </c>
      <c r="C4" s="142"/>
      <c r="D4" s="143" t="n">
        <f aca="false">SUM(Skriveni!G1430:G1473)</f>
        <v>51088.52</v>
      </c>
      <c r="E4" s="143"/>
    </row>
    <row r="5" customFormat="false" ht="15" hidden="false" customHeight="true" outlineLevel="0" collapsed="false">
      <c r="B5" s="142" t="str">
        <f aca="false">"Naziv: "&amp;IF(RefStr!B10&lt;&gt;"",RefStr!B10,"_______________________________________")</f>
        <v>Naziv: NACIONALNI CENTAR ZA VANJSKO VREDNOVANJE OBRAZOVANJA</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439464</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439464</v>
      </c>
    </row>
    <row r="30" s="217" customFormat="true" ht="14.1" hidden="false" customHeight="true" outlineLevel="0" collapsed="false">
      <c r="A30" s="263" t="s">
        <v>1104</v>
      </c>
      <c r="B30" s="264" t="s">
        <v>2701</v>
      </c>
      <c r="C30" s="220" t="n">
        <v>19</v>
      </c>
      <c r="D30" s="221" t="n">
        <f aca="false">SUM(D31:D36)</f>
        <v>0</v>
      </c>
      <c r="E30" s="265" t="n">
        <f aca="false">SUM(E31:E36)</f>
        <v>439464</v>
      </c>
    </row>
    <row r="31" s="217" customFormat="true" ht="14.1" hidden="false" customHeight="true" outlineLevel="0" collapsed="false">
      <c r="A31" s="263" t="s">
        <v>1104</v>
      </c>
      <c r="B31" s="264" t="s">
        <v>2686</v>
      </c>
      <c r="C31" s="220" t="n">
        <v>20</v>
      </c>
      <c r="D31" s="223"/>
      <c r="E31" s="266" t="n">
        <v>384116</v>
      </c>
    </row>
    <row r="32" s="217" customFormat="true" ht="14.1" hidden="false" customHeight="true" outlineLevel="0" collapsed="false">
      <c r="A32" s="263" t="s">
        <v>1104</v>
      </c>
      <c r="B32" s="264" t="s">
        <v>2687</v>
      </c>
      <c r="C32" s="220" t="n">
        <v>21</v>
      </c>
      <c r="D32" s="223"/>
      <c r="E32" s="266" t="n">
        <v>55348</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Filip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54450000</v>
      </c>
      <c r="B60" s="130"/>
      <c r="F60" s="130"/>
      <c r="G60" s="131"/>
    </row>
    <row r="61" s="132" customFormat="true" ht="15" hidden="false" customHeight="true" outlineLevel="0" collapsed="false">
      <c r="A61" s="130" t="str">
        <f aca="false">IF(RefStr!H33="","Odgovorna osoba: _____________________________","Odgovorna osoba: "&amp;RefStr!H33)</f>
        <v>Odgovorna osoba: Ivana Kata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4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0">
      <formula>0</formula>
    </cfRule>
  </conditionalFormatting>
  <conditionalFormatting sqref="D15:E20 D22:E28 D31:E36 D38:E44 D47:E50 D52:E55">
    <cfRule type="cellIs" priority="4" operator="notEqual" aboveAverage="0" equalAverage="0" bottom="0" percent="0" rank="0" text="" dxfId="51">
      <formula>ROUND(D15,0)</formula>
    </cfRule>
    <cfRule type="cellIs" priority="5" operator="lessThan" aboveAverage="0" equalAverage="0" bottom="0" percent="0" rank="0" text="" dxfId="5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40883</v>
      </c>
      <c r="C4" s="143" t="n">
        <f aca="false">SUM(Skriveni!G1474:G1567)</f>
        <v>3417170.922</v>
      </c>
      <c r="D4" s="143"/>
    </row>
    <row r="5" s="137" customFormat="true" ht="15" hidden="false" customHeight="true" outlineLevel="0" collapsed="false">
      <c r="B5" s="273" t="str">
        <f aca="false">"Naziv: "&amp;IF(RefStr!B10&lt;&gt;"",RefStr!B10,"_______________________________________")</f>
        <v>Naziv: NACIONALNI CENTAR ZA VANJSKO VREDNOVANJE OBRAZOVANJA</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974499</v>
      </c>
    </row>
    <row r="13" s="276" customFormat="true" ht="13.2" hidden="false" customHeight="false" outlineLevel="0" collapsed="false">
      <c r="A13" s="282"/>
      <c r="B13" s="283" t="s">
        <v>2717</v>
      </c>
      <c r="C13" s="284" t="n">
        <v>2</v>
      </c>
      <c r="D13" s="285" t="n">
        <f aca="false">D14+D15+D23+D24</f>
        <v>40122046</v>
      </c>
    </row>
    <row r="14" s="276" customFormat="true" ht="13.2" hidden="false" customHeight="false" outlineLevel="0" collapsed="false">
      <c r="A14" s="282"/>
      <c r="B14" s="283" t="s">
        <v>2718</v>
      </c>
      <c r="C14" s="284" t="n">
        <v>3</v>
      </c>
      <c r="D14" s="266" t="n">
        <v>2104955</v>
      </c>
    </row>
    <row r="15" s="276" customFormat="true" ht="13.2" hidden="false" customHeight="false" outlineLevel="0" collapsed="false">
      <c r="A15" s="282" t="s">
        <v>2179</v>
      </c>
      <c r="B15" s="283" t="s">
        <v>2719</v>
      </c>
      <c r="C15" s="284" t="n">
        <v>4</v>
      </c>
      <c r="D15" s="285" t="n">
        <f aca="false">SUM(D16:D22)</f>
        <v>36042143</v>
      </c>
    </row>
    <row r="16" s="276" customFormat="true" ht="13.2" hidden="false" customHeight="false" outlineLevel="0" collapsed="false">
      <c r="A16" s="225" t="s">
        <v>2181</v>
      </c>
      <c r="B16" s="286" t="s">
        <v>2182</v>
      </c>
      <c r="C16" s="284" t="n">
        <v>5</v>
      </c>
      <c r="D16" s="266" t="n">
        <v>5966872</v>
      </c>
    </row>
    <row r="17" s="276" customFormat="true" ht="13.2" hidden="false" customHeight="false" outlineLevel="0" collapsed="false">
      <c r="A17" s="225" t="s">
        <v>2183</v>
      </c>
      <c r="B17" s="286" t="s">
        <v>2184</v>
      </c>
      <c r="C17" s="284" t="n">
        <v>6</v>
      </c>
      <c r="D17" s="266" t="n">
        <v>30029634</v>
      </c>
    </row>
    <row r="18" s="276" customFormat="true" ht="13.2" hidden="false" customHeight="false" outlineLevel="0" collapsed="false">
      <c r="A18" s="225" t="s">
        <v>2185</v>
      </c>
      <c r="B18" s="286" t="s">
        <v>2720</v>
      </c>
      <c r="C18" s="284" t="n">
        <v>7</v>
      </c>
      <c r="D18" s="266" t="n">
        <v>1637</v>
      </c>
    </row>
    <row r="19" s="276" customFormat="true" ht="13.2" hidden="false" customHeight="false" outlineLevel="0" collapsed="false">
      <c r="A19" s="225" t="s">
        <v>2193</v>
      </c>
      <c r="B19" s="286" t="s">
        <v>2194</v>
      </c>
      <c r="C19" s="284" t="n">
        <v>8</v>
      </c>
      <c r="D19" s="266" t="n">
        <v>0</v>
      </c>
    </row>
    <row r="20" s="276" customFormat="true" ht="13.2" hidden="false" customHeight="false" outlineLevel="0" collapsed="false">
      <c r="A20" s="225" t="s">
        <v>2195</v>
      </c>
      <c r="B20" s="286" t="s">
        <v>2196</v>
      </c>
      <c r="C20" s="284" t="n">
        <v>9</v>
      </c>
      <c r="D20" s="266" t="n">
        <v>44000</v>
      </c>
    </row>
    <row r="21" s="276" customFormat="true" ht="13.2" hidden="false" customHeight="false" outlineLevel="0" collapsed="false">
      <c r="A21" s="225" t="s">
        <v>2197</v>
      </c>
      <c r="B21" s="286" t="s">
        <v>2198</v>
      </c>
      <c r="C21" s="284" t="n">
        <v>10</v>
      </c>
      <c r="D21" s="266" t="n">
        <v>0</v>
      </c>
    </row>
    <row r="22" s="276" customFormat="true" ht="13.2" hidden="false" customHeight="false" outlineLevel="0" collapsed="false">
      <c r="A22" s="225" t="s">
        <v>2199</v>
      </c>
      <c r="B22" s="286" t="s">
        <v>2200</v>
      </c>
      <c r="C22" s="284" t="n">
        <v>11</v>
      </c>
      <c r="D22" s="266" t="n">
        <v>0</v>
      </c>
    </row>
    <row r="23" s="276" customFormat="true" ht="13.2" hidden="false" customHeight="false" outlineLevel="0" collapsed="false">
      <c r="A23" s="282" t="s">
        <v>2201</v>
      </c>
      <c r="B23" s="283" t="s">
        <v>2202</v>
      </c>
      <c r="C23" s="284" t="n">
        <v>12</v>
      </c>
      <c r="D23" s="266" t="n">
        <v>1974948</v>
      </c>
    </row>
    <row r="24" s="276" customFormat="true" ht="13.2" hidden="false" customHeight="false" outlineLevel="0" collapsed="false">
      <c r="A24" s="282" t="s">
        <v>2721</v>
      </c>
      <c r="B24" s="283" t="s">
        <v>2722</v>
      </c>
      <c r="C24" s="284" t="n">
        <v>13</v>
      </c>
      <c r="D24" s="285" t="n">
        <f aca="false">SUM(D25:D29)</f>
        <v>0</v>
      </c>
    </row>
    <row r="25" s="276" customFormat="true" ht="13.2" hidden="false" customHeight="false" outlineLevel="0" collapsed="false">
      <c r="A25" s="282" t="n">
        <v>251.253</v>
      </c>
      <c r="B25" s="286" t="s">
        <v>2723</v>
      </c>
      <c r="C25" s="284" t="n">
        <v>14</v>
      </c>
      <c r="D25" s="266"/>
    </row>
    <row r="26" s="276" customFormat="true" ht="13.2" hidden="false" customHeight="false" outlineLevel="0" collapsed="false">
      <c r="A26" s="282" t="s">
        <v>2724</v>
      </c>
      <c r="B26" s="286" t="s">
        <v>2213</v>
      </c>
      <c r="C26" s="284" t="n">
        <v>15</v>
      </c>
      <c r="D26" s="266"/>
    </row>
    <row r="27" s="276" customFormat="true" ht="13.2" hidden="false" customHeight="false" outlineLevel="0" collapsed="false">
      <c r="A27" s="282" t="s">
        <v>2725</v>
      </c>
      <c r="B27" s="286" t="s">
        <v>2217</v>
      </c>
      <c r="C27" s="284" t="n">
        <v>16</v>
      </c>
      <c r="D27" s="266"/>
    </row>
    <row r="28" s="276" customFormat="true" ht="28.8" hidden="false" customHeight="false" outlineLevel="0" collapsed="false">
      <c r="A28" s="287" t="s">
        <v>2726</v>
      </c>
      <c r="B28" s="286" t="s">
        <v>2727</v>
      </c>
      <c r="C28" s="284" t="n">
        <v>17</v>
      </c>
      <c r="D28" s="266"/>
    </row>
    <row r="29" s="276" customFormat="true" ht="19.2" hidden="false" customHeight="false" outlineLevel="0" collapsed="false">
      <c r="A29" s="287" t="s">
        <v>2728</v>
      </c>
      <c r="B29" s="286" t="s">
        <v>2729</v>
      </c>
      <c r="C29" s="284" t="n">
        <v>18</v>
      </c>
      <c r="D29" s="266"/>
    </row>
    <row r="30" s="276" customFormat="true" ht="13.2" hidden="false" customHeight="false" outlineLevel="0" collapsed="false">
      <c r="A30" s="225"/>
      <c r="B30" s="283" t="s">
        <v>2730</v>
      </c>
      <c r="C30" s="284" t="n">
        <v>19</v>
      </c>
      <c r="D30" s="285" t="n">
        <f aca="false">D31+D32+D40+D41</f>
        <v>38415946</v>
      </c>
    </row>
    <row r="31" s="276" customFormat="true" ht="13.2" hidden="false" customHeight="false" outlineLevel="0" collapsed="false">
      <c r="A31" s="225"/>
      <c r="B31" s="283" t="s">
        <v>2718</v>
      </c>
      <c r="C31" s="284" t="n">
        <v>20</v>
      </c>
      <c r="D31" s="266" t="n">
        <v>668308</v>
      </c>
    </row>
    <row r="32" s="276" customFormat="true" ht="13.2" hidden="false" customHeight="false" outlineLevel="0" collapsed="false">
      <c r="A32" s="282" t="s">
        <v>2179</v>
      </c>
      <c r="B32" s="283" t="s">
        <v>2731</v>
      </c>
      <c r="C32" s="284" t="n">
        <v>21</v>
      </c>
      <c r="D32" s="285" t="n">
        <f aca="false">SUM(D33:D39)</f>
        <v>35772690</v>
      </c>
    </row>
    <row r="33" s="276" customFormat="true" ht="13.2" hidden="false" customHeight="false" outlineLevel="0" collapsed="false">
      <c r="A33" s="225" t="s">
        <v>2181</v>
      </c>
      <c r="B33" s="286" t="s">
        <v>2182</v>
      </c>
      <c r="C33" s="284" t="n">
        <v>22</v>
      </c>
      <c r="D33" s="266" t="n">
        <v>5948202</v>
      </c>
    </row>
    <row r="34" s="276" customFormat="true" ht="13.2" hidden="false" customHeight="false" outlineLevel="0" collapsed="false">
      <c r="A34" s="225" t="s">
        <v>2183</v>
      </c>
      <c r="B34" s="286" t="s">
        <v>2184</v>
      </c>
      <c r="C34" s="284" t="n">
        <v>23</v>
      </c>
      <c r="D34" s="266" t="n">
        <v>29768851</v>
      </c>
    </row>
    <row r="35" s="276" customFormat="true" ht="13.2" hidden="false" customHeight="false" outlineLevel="0" collapsed="false">
      <c r="A35" s="225" t="s">
        <v>2185</v>
      </c>
      <c r="B35" s="286" t="s">
        <v>2720</v>
      </c>
      <c r="C35" s="284" t="n">
        <v>24</v>
      </c>
      <c r="D35" s="266" t="n">
        <v>1637</v>
      </c>
    </row>
    <row r="36" s="276" customFormat="true" ht="13.2" hidden="false" customHeight="false" outlineLevel="0" collapsed="false">
      <c r="A36" s="225" t="s">
        <v>2193</v>
      </c>
      <c r="B36" s="286" t="s">
        <v>2194</v>
      </c>
      <c r="C36" s="284" t="n">
        <v>25</v>
      </c>
      <c r="D36" s="266" t="n">
        <v>0</v>
      </c>
    </row>
    <row r="37" s="276" customFormat="true" ht="13.2" hidden="false" customHeight="false" outlineLevel="0" collapsed="false">
      <c r="A37" s="225" t="s">
        <v>2195</v>
      </c>
      <c r="B37" s="286" t="s">
        <v>2196</v>
      </c>
      <c r="C37" s="284" t="n">
        <v>26</v>
      </c>
      <c r="D37" s="266" t="n">
        <v>44000</v>
      </c>
    </row>
    <row r="38" s="276" customFormat="true" ht="13.2" hidden="false" customHeight="false" outlineLevel="0" collapsed="false">
      <c r="A38" s="225" t="s">
        <v>2197</v>
      </c>
      <c r="B38" s="286" t="s">
        <v>2198</v>
      </c>
      <c r="C38" s="284" t="n">
        <v>27</v>
      </c>
      <c r="D38" s="266" t="n">
        <v>0</v>
      </c>
    </row>
    <row r="39" s="276" customFormat="true" ht="13.2" hidden="false" customHeight="false" outlineLevel="0" collapsed="false">
      <c r="A39" s="225" t="s">
        <v>2199</v>
      </c>
      <c r="B39" s="286" t="s">
        <v>2200</v>
      </c>
      <c r="C39" s="284" t="n">
        <v>28</v>
      </c>
      <c r="D39" s="266" t="n">
        <v>10000</v>
      </c>
    </row>
    <row r="40" s="276" customFormat="true" ht="13.2" hidden="false" customHeight="false" outlineLevel="0" collapsed="false">
      <c r="A40" s="288" t="s">
        <v>2201</v>
      </c>
      <c r="B40" s="283" t="s">
        <v>2202</v>
      </c>
      <c r="C40" s="284" t="n">
        <v>29</v>
      </c>
      <c r="D40" s="266" t="n">
        <v>1974948</v>
      </c>
    </row>
    <row r="41" s="276" customFormat="true" ht="13.2" hidden="false" customHeight="false" outlineLevel="0" collapsed="false">
      <c r="A41" s="288" t="s">
        <v>2721</v>
      </c>
      <c r="B41" s="283" t="s">
        <v>2732</v>
      </c>
      <c r="C41" s="284" t="n">
        <v>30</v>
      </c>
      <c r="D41" s="285" t="n">
        <f aca="false">SUM(D42:D46)</f>
        <v>0</v>
      </c>
    </row>
    <row r="42" s="276" customFormat="true" ht="13.2" hidden="false" customHeight="false" outlineLevel="0" collapsed="false">
      <c r="A42" s="289" t="n">
        <v>251.253</v>
      </c>
      <c r="B42" s="286" t="s">
        <v>2723</v>
      </c>
      <c r="C42" s="284" t="n">
        <v>31</v>
      </c>
      <c r="D42" s="266"/>
    </row>
    <row r="43" s="276" customFormat="true" ht="13.2" hidden="false" customHeight="false" outlineLevel="0" collapsed="false">
      <c r="A43" s="289" t="s">
        <v>2724</v>
      </c>
      <c r="B43" s="286" t="s">
        <v>2213</v>
      </c>
      <c r="C43" s="284" t="n">
        <v>32</v>
      </c>
      <c r="D43" s="266"/>
    </row>
    <row r="44" s="276" customFormat="true" ht="13.2" hidden="false" customHeight="false" outlineLevel="0" collapsed="false">
      <c r="A44" s="225" t="s">
        <v>2725</v>
      </c>
      <c r="B44" s="286" t="s">
        <v>2217</v>
      </c>
      <c r="C44" s="284" t="n">
        <v>33</v>
      </c>
      <c r="D44" s="266"/>
    </row>
    <row r="45" s="276" customFormat="true" ht="28.8" hidden="false" customHeight="false" outlineLevel="0" collapsed="false">
      <c r="A45" s="287" t="s">
        <v>2733</v>
      </c>
      <c r="B45" s="286" t="s">
        <v>2727</v>
      </c>
      <c r="C45" s="284" t="n">
        <v>34</v>
      </c>
      <c r="D45" s="266"/>
    </row>
    <row r="46" s="276" customFormat="true" ht="19.2" hidden="false" customHeight="false" outlineLevel="0" collapsed="false">
      <c r="A46" s="290" t="s">
        <v>2728</v>
      </c>
      <c r="B46" s="286" t="s">
        <v>2729</v>
      </c>
      <c r="C46" s="284" t="n">
        <v>35</v>
      </c>
      <c r="D46" s="266"/>
    </row>
    <row r="47" s="276" customFormat="true" ht="13.2" hidden="false" customHeight="false" outlineLevel="0" collapsed="false">
      <c r="A47" s="289"/>
      <c r="B47" s="283" t="s">
        <v>2734</v>
      </c>
      <c r="C47" s="284" t="n">
        <v>36</v>
      </c>
      <c r="D47" s="285" t="n">
        <f aca="false">D12+D13-D30</f>
        <v>2680599</v>
      </c>
    </row>
    <row r="48" s="276" customFormat="true" ht="13.2" hidden="false" customHeight="false" outlineLevel="0" collapsed="false">
      <c r="A48" s="291"/>
      <c r="B48" s="283" t="s">
        <v>2735</v>
      </c>
      <c r="C48" s="284" t="n">
        <v>37</v>
      </c>
      <c r="D48" s="285" t="n">
        <f aca="false">D49+D54+D90+D95</f>
        <v>0</v>
      </c>
    </row>
    <row r="49" s="276" customFormat="true" ht="13.2" hidden="false" customHeight="false" outlineLevel="0" collapsed="false">
      <c r="A49" s="289"/>
      <c r="B49" s="283" t="s">
        <v>2736</v>
      </c>
      <c r="C49" s="284" t="n">
        <v>38</v>
      </c>
      <c r="D49" s="285" t="n">
        <f aca="false">SUM(D50:D53)</f>
        <v>0</v>
      </c>
    </row>
    <row r="50" s="276" customFormat="true" ht="13.2" hidden="false" customHeight="false" outlineLevel="0" collapsed="false">
      <c r="A50" s="282"/>
      <c r="B50" s="286" t="s">
        <v>2737</v>
      </c>
      <c r="C50" s="284" t="n">
        <v>39</v>
      </c>
      <c r="D50" s="266"/>
    </row>
    <row r="51" s="276" customFormat="true" ht="13.2" hidden="false" customHeight="false" outlineLevel="0" collapsed="false">
      <c r="A51" s="225"/>
      <c r="B51" s="286" t="s">
        <v>2738</v>
      </c>
      <c r="C51" s="284" t="n">
        <v>40</v>
      </c>
      <c r="D51" s="266"/>
    </row>
    <row r="52" s="276" customFormat="true" ht="13.2" hidden="false" customHeight="false" outlineLevel="0" collapsed="false">
      <c r="A52" s="225"/>
      <c r="B52" s="286" t="s">
        <v>2739</v>
      </c>
      <c r="C52" s="284" t="n">
        <v>41</v>
      </c>
      <c r="D52" s="266"/>
    </row>
    <row r="53" s="276" customFormat="true" ht="13.2" hidden="false" customHeight="false" outlineLevel="0" collapsed="false">
      <c r="A53" s="225"/>
      <c r="B53" s="286" t="s">
        <v>2740</v>
      </c>
      <c r="C53" s="284" t="n">
        <v>42</v>
      </c>
      <c r="D53" s="266"/>
    </row>
    <row r="54" s="276" customFormat="true" ht="13.2" hidden="false" customHeight="false" outlineLevel="0" collapsed="false">
      <c r="A54" s="282" t="s">
        <v>2179</v>
      </c>
      <c r="B54" s="283" t="s">
        <v>2741</v>
      </c>
      <c r="C54" s="284" t="n">
        <v>43</v>
      </c>
      <c r="D54" s="285" t="n">
        <f aca="false">D55+D60+D65+D70+D75+D80+D85</f>
        <v>0</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row>
    <row r="57" s="276" customFormat="true" ht="13.2" hidden="false" customHeight="false" outlineLevel="0" collapsed="false">
      <c r="A57" s="289"/>
      <c r="B57" s="286" t="s">
        <v>2738</v>
      </c>
      <c r="C57" s="284" t="n">
        <v>46</v>
      </c>
      <c r="D57" s="266"/>
    </row>
    <row r="58" s="276" customFormat="true" ht="13.2" hidden="false" customHeight="false" outlineLevel="0" collapsed="false">
      <c r="A58" s="288"/>
      <c r="B58" s="286" t="s">
        <v>2739</v>
      </c>
      <c r="C58" s="284" t="n">
        <v>47</v>
      </c>
      <c r="D58" s="266"/>
    </row>
    <row r="59" s="276" customFormat="true" ht="13.2" hidden="false" customHeight="false" outlineLevel="0" collapsed="false">
      <c r="A59" s="289"/>
      <c r="B59" s="286" t="s">
        <v>2740</v>
      </c>
      <c r="C59" s="284" t="n">
        <v>48</v>
      </c>
      <c r="D59" s="266"/>
    </row>
    <row r="60" s="276" customFormat="true" ht="13.2" hidden="false" customHeight="false" outlineLevel="0" collapsed="false">
      <c r="A60" s="282" t="s">
        <v>2183</v>
      </c>
      <c r="B60" s="283" t="s">
        <v>2743</v>
      </c>
      <c r="C60" s="284" t="n">
        <v>49</v>
      </c>
      <c r="D60" s="285" t="n">
        <f aca="false">SUM(D61:D64)</f>
        <v>0</v>
      </c>
    </row>
    <row r="61" s="276" customFormat="true" ht="13.2" hidden="false" customHeight="false" outlineLevel="0" collapsed="false">
      <c r="A61" s="225"/>
      <c r="B61" s="286" t="s">
        <v>2737</v>
      </c>
      <c r="C61" s="284" t="n">
        <v>50</v>
      </c>
      <c r="D61" s="266"/>
    </row>
    <row r="62" s="276" customFormat="true" ht="13.2" hidden="false" customHeight="false" outlineLevel="0" collapsed="false">
      <c r="A62" s="225"/>
      <c r="B62" s="286" t="s">
        <v>2738</v>
      </c>
      <c r="C62" s="284" t="n">
        <v>51</v>
      </c>
      <c r="D62" s="266"/>
    </row>
    <row r="63" s="276" customFormat="true" ht="13.2" hidden="false" customHeight="false" outlineLevel="0" collapsed="false">
      <c r="A63" s="225"/>
      <c r="B63" s="286" t="s">
        <v>2739</v>
      </c>
      <c r="C63" s="284" t="n">
        <v>52</v>
      </c>
      <c r="D63" s="266"/>
    </row>
    <row r="64" s="276" customFormat="true" ht="13.2" hidden="false" customHeight="false" outlineLevel="0" collapsed="false">
      <c r="A64" s="225"/>
      <c r="B64" s="286" t="s">
        <v>2740</v>
      </c>
      <c r="C64" s="284" t="n">
        <v>53</v>
      </c>
      <c r="D64" s="266"/>
    </row>
    <row r="65" s="276" customFormat="true" ht="13.2" hidden="false" customHeight="false" outlineLevel="0" collapsed="false">
      <c r="A65" s="282" t="s">
        <v>2185</v>
      </c>
      <c r="B65" s="283" t="s">
        <v>2744</v>
      </c>
      <c r="C65" s="284" t="n">
        <v>54</v>
      </c>
      <c r="D65" s="285" t="n">
        <f aca="false">SUM(D66:D69)</f>
        <v>0</v>
      </c>
    </row>
    <row r="66" s="276" customFormat="true" ht="13.2" hidden="false" customHeight="false" outlineLevel="0" collapsed="false">
      <c r="A66" s="289"/>
      <c r="B66" s="286" t="s">
        <v>2737</v>
      </c>
      <c r="C66" s="284" t="n">
        <v>55</v>
      </c>
      <c r="D66" s="266"/>
    </row>
    <row r="67" s="276" customFormat="true" ht="13.2" hidden="false" customHeight="false" outlineLevel="0" collapsed="false">
      <c r="A67" s="289"/>
      <c r="B67" s="286" t="s">
        <v>2738</v>
      </c>
      <c r="C67" s="284" t="n">
        <v>56</v>
      </c>
      <c r="D67" s="266"/>
    </row>
    <row r="68" s="276" customFormat="true" ht="13.2" hidden="false" customHeight="false" outlineLevel="0" collapsed="false">
      <c r="A68" s="288"/>
      <c r="B68" s="286" t="s">
        <v>2739</v>
      </c>
      <c r="C68" s="284" t="n">
        <v>57</v>
      </c>
      <c r="D68" s="266"/>
    </row>
    <row r="69" s="276" customFormat="true" ht="13.2" hidden="false" customHeight="false" outlineLevel="0" collapsed="false">
      <c r="A69" s="289"/>
      <c r="B69" s="286" t="s">
        <v>2740</v>
      </c>
      <c r="C69" s="284" t="n">
        <v>58</v>
      </c>
      <c r="D69" s="266"/>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row>
    <row r="72" s="276" customFormat="true" ht="13.2" hidden="false" customHeight="false" outlineLevel="0" collapsed="false">
      <c r="A72" s="225"/>
      <c r="B72" s="286" t="s">
        <v>2738</v>
      </c>
      <c r="C72" s="284" t="n">
        <v>61</v>
      </c>
      <c r="D72" s="266"/>
    </row>
    <row r="73" s="276" customFormat="true" ht="13.2" hidden="false" customHeight="false" outlineLevel="0" collapsed="false">
      <c r="A73" s="225"/>
      <c r="B73" s="286" t="s">
        <v>2739</v>
      </c>
      <c r="C73" s="284" t="n">
        <v>62</v>
      </c>
      <c r="D73" s="266"/>
    </row>
    <row r="74" s="276" customFormat="true" ht="13.2" hidden="false" customHeight="false" outlineLevel="0" collapsed="false">
      <c r="A74" s="225"/>
      <c r="B74" s="286" t="s">
        <v>2740</v>
      </c>
      <c r="C74" s="284" t="n">
        <v>63</v>
      </c>
      <c r="D74" s="266"/>
    </row>
    <row r="75" s="276" customFormat="true" ht="13.2" hidden="false" customHeight="false" outlineLevel="0" collapsed="false">
      <c r="A75" s="282" t="s">
        <v>2195</v>
      </c>
      <c r="B75" s="283" t="s">
        <v>2746</v>
      </c>
      <c r="C75" s="284" t="n">
        <v>64</v>
      </c>
      <c r="D75" s="285" t="n">
        <f aca="false">SUM(D76:D79)</f>
        <v>0</v>
      </c>
    </row>
    <row r="76" s="276" customFormat="true" ht="13.2" hidden="false" customHeight="false" outlineLevel="0" collapsed="false">
      <c r="A76" s="289"/>
      <c r="B76" s="286" t="s">
        <v>2737</v>
      </c>
      <c r="C76" s="284" t="n">
        <v>65</v>
      </c>
      <c r="D76" s="266"/>
    </row>
    <row r="77" s="276" customFormat="true" ht="13.2" hidden="false" customHeight="false" outlineLevel="0" collapsed="false">
      <c r="A77" s="289"/>
      <c r="B77" s="286" t="s">
        <v>2738</v>
      </c>
      <c r="C77" s="284" t="n">
        <v>66</v>
      </c>
      <c r="D77" s="266"/>
    </row>
    <row r="78" s="276" customFormat="true" ht="13.2" hidden="false" customHeight="false" outlineLevel="0" collapsed="false">
      <c r="A78" s="289"/>
      <c r="B78" s="286" t="s">
        <v>2739</v>
      </c>
      <c r="C78" s="284" t="n">
        <v>67</v>
      </c>
      <c r="D78" s="266"/>
    </row>
    <row r="79" s="276" customFormat="true" ht="13.2" hidden="false" customHeight="false" outlineLevel="0" collapsed="false">
      <c r="A79" s="288"/>
      <c r="B79" s="286" t="s">
        <v>2740</v>
      </c>
      <c r="C79" s="284" t="n">
        <v>68</v>
      </c>
      <c r="D79" s="266"/>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row>
    <row r="82" s="276" customFormat="true" ht="13.2" hidden="false" customHeight="false" outlineLevel="0" collapsed="false">
      <c r="A82" s="282"/>
      <c r="B82" s="286" t="s">
        <v>2738</v>
      </c>
      <c r="C82" s="284" t="n">
        <v>71</v>
      </c>
      <c r="D82" s="266"/>
    </row>
    <row r="83" s="276" customFormat="true" ht="13.2" hidden="false" customHeight="false" outlineLevel="0" collapsed="false">
      <c r="A83" s="282"/>
      <c r="B83" s="286" t="s">
        <v>2739</v>
      </c>
      <c r="C83" s="284" t="n">
        <v>72</v>
      </c>
      <c r="D83" s="266"/>
    </row>
    <row r="84" s="276" customFormat="true" ht="13.2" hidden="false" customHeight="false" outlineLevel="0" collapsed="false">
      <c r="A84" s="282"/>
      <c r="B84" s="286" t="s">
        <v>2740</v>
      </c>
      <c r="C84" s="284" t="n">
        <v>73</v>
      </c>
      <c r="D84" s="266"/>
    </row>
    <row r="85" s="276" customFormat="true" ht="13.2" hidden="false" customHeight="false" outlineLevel="0" collapsed="false">
      <c r="A85" s="282" t="s">
        <v>2199</v>
      </c>
      <c r="B85" s="292" t="s">
        <v>2748</v>
      </c>
      <c r="C85" s="284" t="n">
        <v>74</v>
      </c>
      <c r="D85" s="285" t="n">
        <f aca="false">SUM(D86:D89)</f>
        <v>0</v>
      </c>
    </row>
    <row r="86" s="276" customFormat="true" ht="13.2" hidden="false" customHeight="false" outlineLevel="0" collapsed="false">
      <c r="A86" s="282"/>
      <c r="B86" s="286" t="s">
        <v>2737</v>
      </c>
      <c r="C86" s="284" t="n">
        <v>75</v>
      </c>
      <c r="D86" s="266"/>
    </row>
    <row r="87" s="276" customFormat="true" ht="13.2" hidden="false" customHeight="false" outlineLevel="0" collapsed="false">
      <c r="A87" s="282"/>
      <c r="B87" s="286" t="s">
        <v>2738</v>
      </c>
      <c r="C87" s="284" t="n">
        <v>76</v>
      </c>
      <c r="D87" s="266"/>
    </row>
    <row r="88" s="276" customFormat="true" ht="13.2" hidden="false" customHeight="false" outlineLevel="0" collapsed="false">
      <c r="A88" s="282"/>
      <c r="B88" s="286" t="s">
        <v>2739</v>
      </c>
      <c r="C88" s="284" t="n">
        <v>77</v>
      </c>
      <c r="D88" s="266"/>
    </row>
    <row r="89" s="276" customFormat="true" ht="13.2" hidden="false" customHeight="false" outlineLevel="0" collapsed="false">
      <c r="A89" s="282"/>
      <c r="B89" s="286" t="s">
        <v>2740</v>
      </c>
      <c r="C89" s="284" t="n">
        <v>78</v>
      </c>
      <c r="D89" s="266"/>
    </row>
    <row r="90" s="276" customFormat="true" ht="13.2" hidden="false" customHeight="false" outlineLevel="0" collapsed="false">
      <c r="A90" s="282" t="s">
        <v>2201</v>
      </c>
      <c r="B90" s="283" t="s">
        <v>2749</v>
      </c>
      <c r="C90" s="284" t="n">
        <v>79</v>
      </c>
      <c r="D90" s="285" t="n">
        <f aca="false">SUM(D91:D94)</f>
        <v>0</v>
      </c>
    </row>
    <row r="91" s="276" customFormat="true" ht="13.2" hidden="false" customHeight="false" outlineLevel="0" collapsed="false">
      <c r="A91" s="282"/>
      <c r="B91" s="286" t="s">
        <v>2737</v>
      </c>
      <c r="C91" s="284" t="n">
        <v>80</v>
      </c>
      <c r="D91" s="266"/>
    </row>
    <row r="92" s="276" customFormat="true" ht="13.2" hidden="false" customHeight="false" outlineLevel="0" collapsed="false">
      <c r="A92" s="282"/>
      <c r="B92" s="286" t="s">
        <v>2738</v>
      </c>
      <c r="C92" s="284" t="n">
        <v>81</v>
      </c>
      <c r="D92" s="266"/>
    </row>
    <row r="93" s="276" customFormat="true" ht="13.2" hidden="false" customHeight="false" outlineLevel="0" collapsed="false">
      <c r="A93" s="289"/>
      <c r="B93" s="286" t="s">
        <v>2739</v>
      </c>
      <c r="C93" s="284" t="n">
        <v>82</v>
      </c>
      <c r="D93" s="266"/>
    </row>
    <row r="94" s="276" customFormat="true" ht="13.2" hidden="false" customHeight="false" outlineLevel="0" collapsed="false">
      <c r="A94" s="289"/>
      <c r="B94" s="286" t="s">
        <v>2740</v>
      </c>
      <c r="C94" s="284" t="n">
        <v>83</v>
      </c>
      <c r="D94" s="266"/>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row>
    <row r="97" s="276" customFormat="true" ht="13.2" hidden="false" customHeight="false" outlineLevel="0" collapsed="false">
      <c r="A97" s="225" t="s">
        <v>2724</v>
      </c>
      <c r="B97" s="286" t="s">
        <v>2213</v>
      </c>
      <c r="C97" s="284" t="n">
        <v>86</v>
      </c>
      <c r="D97" s="266"/>
    </row>
    <row r="98" s="276" customFormat="true" ht="13.2" hidden="false" customHeight="false" outlineLevel="0" collapsed="false">
      <c r="A98" s="225" t="s">
        <v>2725</v>
      </c>
      <c r="B98" s="286" t="s">
        <v>2217</v>
      </c>
      <c r="C98" s="284" t="n">
        <v>87</v>
      </c>
      <c r="D98" s="266"/>
    </row>
    <row r="99" s="276" customFormat="true" ht="28.8" hidden="false" customHeight="false" outlineLevel="0" collapsed="false">
      <c r="A99" s="287" t="s">
        <v>2733</v>
      </c>
      <c r="B99" s="286" t="s">
        <v>2727</v>
      </c>
      <c r="C99" s="284" t="n">
        <v>88</v>
      </c>
      <c r="D99" s="266"/>
    </row>
    <row r="100" s="276" customFormat="true" ht="19.2" hidden="false" customHeight="false" outlineLevel="0" collapsed="false">
      <c r="A100" s="287" t="s">
        <v>2728</v>
      </c>
      <c r="B100" s="286" t="s">
        <v>2729</v>
      </c>
      <c r="C100" s="284" t="n">
        <v>89</v>
      </c>
      <c r="D100" s="266"/>
    </row>
    <row r="101" s="276" customFormat="true" ht="13.2" hidden="false" customHeight="false" outlineLevel="0" collapsed="false">
      <c r="A101" s="282"/>
      <c r="B101" s="283" t="s">
        <v>2751</v>
      </c>
      <c r="C101" s="284" t="n">
        <v>90</v>
      </c>
      <c r="D101" s="285" t="n">
        <f aca="false">SUM(D102:D105)</f>
        <v>2680598</v>
      </c>
    </row>
    <row r="102" s="276" customFormat="true" ht="13.2" hidden="false" customHeight="false" outlineLevel="0" collapsed="false">
      <c r="A102" s="225"/>
      <c r="B102" s="293" t="s">
        <v>2718</v>
      </c>
      <c r="C102" s="284" t="n">
        <v>91</v>
      </c>
      <c r="D102" s="266" t="n">
        <v>1796926</v>
      </c>
    </row>
    <row r="103" s="276" customFormat="true" ht="13.2" hidden="false" customHeight="false" outlineLevel="0" collapsed="false">
      <c r="A103" s="225" t="s">
        <v>2179</v>
      </c>
      <c r="B103" s="293" t="s">
        <v>2707</v>
      </c>
      <c r="C103" s="284" t="n">
        <v>92</v>
      </c>
      <c r="D103" s="266" t="n">
        <v>883672</v>
      </c>
    </row>
    <row r="104" s="276" customFormat="true" ht="13.2" hidden="false" customHeight="false" outlineLevel="0" collapsed="false">
      <c r="A104" s="225" t="s">
        <v>2201</v>
      </c>
      <c r="B104" s="293" t="s">
        <v>2202</v>
      </c>
      <c r="C104" s="284" t="n">
        <v>93</v>
      </c>
      <c r="D104" s="266" t="n">
        <v>0</v>
      </c>
    </row>
    <row r="105" s="276" customFormat="true" ht="13.2" hidden="false" customHeight="false" outlineLevel="0" collapsed="false">
      <c r="A105" s="233" t="s">
        <v>2721</v>
      </c>
      <c r="B105" s="294" t="s">
        <v>2752</v>
      </c>
      <c r="C105" s="295" t="n">
        <v>94</v>
      </c>
      <c r="D105" s="269" t="n">
        <v>0</v>
      </c>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Filip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54450000</v>
      </c>
      <c r="B110" s="130"/>
      <c r="E110" s="130"/>
    </row>
    <row r="111" s="132" customFormat="true" ht="15" hidden="false" customHeight="true" outlineLevel="0" collapsed="false">
      <c r="A111" s="130" t="str">
        <f aca="false">IF(RefStr!H33="","Odgovorna osoba: _____________________________","Odgovorna osoba: "&amp;RefStr!H33)</f>
        <v>Odgovorna osoba: Ivana Kata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53">
      <formula>0</formula>
    </cfRule>
  </conditionalFormatting>
  <conditionalFormatting sqref="D76:D79 D81:D84 D86:D89 D91:D94 D96:D100 D106 D42:D46 D50:D53 D56:D59 D61:D64 D66:D69 D71:D74 D25:D29">
    <cfRule type="cellIs" priority="3" operator="notEqual" aboveAverage="0" equalAverage="0" bottom="0" percent="0" rank="0" text="" dxfId="54">
      <formula>ROUND(D76,0)</formula>
    </cfRule>
    <cfRule type="cellIs" priority="4" operator="lessThan" aboveAverage="0" equalAverage="0" bottom="0" percent="0" rank="0" text="" dxfId="55">
      <formula>0</formula>
    </cfRule>
  </conditionalFormatting>
  <conditionalFormatting sqref="D12">
    <cfRule type="cellIs" priority="5" operator="notEqual" aboveAverage="0" equalAverage="0" bottom="0" percent="0" rank="0" text="" dxfId="56">
      <formula>ROUND(D12,0)</formula>
    </cfRule>
    <cfRule type="cellIs" priority="6" operator="lessThan" aboveAverage="0" equalAverage="0" bottom="0" percent="0" rank="0" text="" dxfId="57">
      <formula>0</formula>
    </cfRule>
  </conditionalFormatting>
  <conditionalFormatting sqref="D14">
    <cfRule type="cellIs" priority="7" operator="notEqual" aboveAverage="0" equalAverage="0" bottom="0" percent="0" rank="0" text="" dxfId="58">
      <formula>ROUND(D14,0)</formula>
    </cfRule>
    <cfRule type="cellIs" priority="8" operator="lessThan" aboveAverage="0" equalAverage="0" bottom="0" percent="0" rank="0" text="" dxfId="59">
      <formula>0</formula>
    </cfRule>
  </conditionalFormatting>
  <conditionalFormatting sqref="D16:D23">
    <cfRule type="cellIs" priority="9" operator="notEqual" aboveAverage="0" equalAverage="0" bottom="0" percent="0" rank="0" text="" dxfId="60">
      <formula>ROUND(D16,0)</formula>
    </cfRule>
    <cfRule type="cellIs" priority="10" operator="lessThan" aboveAverage="0" equalAverage="0" bottom="0" percent="0" rank="0" text="" dxfId="61">
      <formula>0</formula>
    </cfRule>
  </conditionalFormatting>
  <conditionalFormatting sqref="D31">
    <cfRule type="cellIs" priority="11" operator="notEqual" aboveAverage="0" equalAverage="0" bottom="0" percent="0" rank="0" text="" dxfId="62">
      <formula>ROUND(D31,0)</formula>
    </cfRule>
    <cfRule type="cellIs" priority="12" operator="lessThan" aboveAverage="0" equalAverage="0" bottom="0" percent="0" rank="0" text="" dxfId="63">
      <formula>0</formula>
    </cfRule>
  </conditionalFormatting>
  <conditionalFormatting sqref="D33:D40">
    <cfRule type="cellIs" priority="13" operator="notEqual" aboveAverage="0" equalAverage="0" bottom="0" percent="0" rank="0" text="" dxfId="64">
      <formula>ROUND(D33,0)</formula>
    </cfRule>
    <cfRule type="cellIs" priority="14" operator="lessThan" aboveAverage="0" equalAverage="0" bottom="0" percent="0" rank="0" text="" dxfId="65">
      <formula>0</formula>
    </cfRule>
  </conditionalFormatting>
  <conditionalFormatting sqref="D102:D105">
    <cfRule type="cellIs" priority="15" operator="notEqual" aboveAverage="0" equalAverage="0" bottom="0" percent="0" rank="0" text="" dxfId="66">
      <formula>ROUND(D102,0)</formula>
    </cfRule>
    <cfRule type="cellIs" priority="16" operator="lessThan" aboveAverage="0" equalAverage="0" bottom="0" percent="0" rank="0" text="" dxfId="6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65" activeCellId="0" sqref="C265"/>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0883</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68">
      <formula>"O.K."</formula>
    </cfRule>
    <cfRule type="cellIs" priority="3" operator="equal" aboveAverage="0" equalAverage="0" bottom="0" percent="0" rank="0" text="" dxfId="69">
      <formula>"Provjera"</formula>
    </cfRule>
  </conditionalFormatting>
  <conditionalFormatting sqref="B5:B17 B19:B22 B295:B297 B24:B261 B291:B293 B263:B289">
    <cfRule type="cellIs" priority="4" operator="equal" aboveAverage="0" equalAverage="0" bottom="0" percent="0" rank="0" text="" dxfId="70">
      <formula>"Pogreška"</formula>
    </cfRule>
    <cfRule type="cellIs" priority="5" operator="equal" aboveAverage="0" equalAverage="0" bottom="0" percent="0" rank="0" text="" dxfId="71">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Filipec</cp:lastModifiedBy>
  <cp:lastPrinted>2021-01-26T09:51:41Z</cp:lastPrinted>
  <dcterms:modified xsi:type="dcterms:W3CDTF">2021-01-26T11: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